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66" sheetId="1" state="visible" r:id="rId2"/>
    <sheet name="Sheet1" sheetId="2" state="visible" r:id="rId3"/>
    <sheet name="66" sheetId="3" state="visible" r:id="rId4"/>
    <sheet name="Sheet2" sheetId="4" state="visible" r:id="rId5"/>
  </sheets>
  <definedNames>
    <definedName function="false" hidden="false" localSheetId="2" name="_xlnm.Print_Area" vbProcedure="false">'66'!$A$1:$H$175</definedName>
    <definedName function="false" hidden="false" localSheetId="2" name="_xlnm.Print_Titles" vbProcedure="false">'66'!$1:$2</definedName>
    <definedName function="false" hidden="false" localSheetId="0" name="_xlnm.Print_Titles" vbProcedure="false">สรุป6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2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6</t>
    </r>
  </si>
  <si>
    <t xml:space="preserve">องค์การบริหารส่วนตำบลโสกก่าม  อำเภอเซกา  จังหวัดบึงกาฬ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ดำเนินการ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6"/>
        <rFont val="TH SarabunIT๙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รวม</t>
  </si>
  <si>
    <t xml:space="preserve"> 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งานส่งเสริมคุณภาพชีวิต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กองการศึกษาฯ</t>
  </si>
  <si>
    <r>
      <rPr>
        <sz val="16"/>
        <rFont val="TH SarabunIT๙"/>
        <family val="2"/>
      </rPr>
      <t xml:space="preserve">2.3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สำนักปลัดฯ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สาสตร์การพัฒนาด้านการวางแผนการส่งเสริมการลงทุน  </t>
    </r>
  </si>
  <si>
    <t xml:space="preserve">การพาณิชย์ การท่องเที่ยว</t>
  </si>
  <si>
    <r>
      <rPr>
        <sz val="16"/>
        <rFont val="TH SarabunIT๙"/>
        <family val="2"/>
      </rPr>
      <t xml:space="preserve">3.1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 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จัดระเบียบชุมชน สังคม   </t>
    </r>
  </si>
  <si>
    <t xml:space="preserve">และรักษาความสงบเรียบร้อย </t>
  </si>
  <si>
    <r>
      <rPr>
        <sz val="16"/>
        <rFont val="TH SarabunIT๙"/>
        <family val="2"/>
      </rPr>
      <t xml:space="preserve">4.1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การจัดการและการอนุรักษ์ </t>
    </r>
  </si>
  <si>
    <t xml:space="preserve">ทรัพยากรธรรมชาติ</t>
  </si>
  <si>
    <r>
      <rPr>
        <sz val="16"/>
        <rFont val="TH SarabunIT๙"/>
        <family val="2"/>
      </rPr>
      <t xml:space="preserve">5.1  </t>
    </r>
    <r>
      <rPr>
        <sz val="16"/>
        <rFont val="Arial"/>
        <family val="0"/>
        <charset val="222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ด้านศิลปวัฒนธรรม จารีตประเพณี  </t>
    </r>
  </si>
  <si>
    <t xml:space="preserve">และภูมิปัญญาท้องถิ่น</t>
  </si>
  <si>
    <r>
      <rPr>
        <sz val="16"/>
        <rFont val="TH SarabunIT๙"/>
        <family val="2"/>
      </rPr>
      <t xml:space="preserve">6.1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บ้านเมืองที่ดี</t>
    </r>
  </si>
  <si>
    <r>
      <rPr>
        <sz val="16"/>
        <rFont val="TH SarabunIT๙"/>
        <family val="2"/>
      </rPr>
      <t xml:space="preserve">7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rial"/>
        <family val="0"/>
        <charset val="222"/>
      </rPr>
      <t xml:space="preserve">สำนักปลัดฯ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TH SarabunIT๙"/>
        <family val="2"/>
      </rPr>
      <t xml:space="preserve">7.2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7.3  </t>
    </r>
    <r>
      <rPr>
        <sz val="16"/>
        <rFont val="Arial"/>
        <family val="0"/>
        <charset val="222"/>
      </rPr>
      <t xml:space="preserve">แผนงานสงคมสงเคราะห์</t>
    </r>
  </si>
  <si>
    <r>
      <rPr>
        <sz val="16"/>
        <rFont val="TH SarabunIT๙"/>
        <family val="2"/>
      </rPr>
      <t xml:space="preserve">7.4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7.5  </t>
    </r>
    <r>
      <rPr>
        <sz val="16"/>
        <rFont val="Arial"/>
        <family val="0"/>
        <charset val="222"/>
      </rPr>
      <t xml:space="preserve">แผนงานงบกลาง</t>
    </r>
  </si>
  <si>
    <r>
      <rPr>
        <b val="true"/>
        <sz val="16"/>
        <rFont val="Arial"/>
        <family val="0"/>
        <charset val="222"/>
      </rPr>
      <t xml:space="preserve">  รวมทั้งสิ้น </t>
    </r>
    <r>
      <rPr>
        <b val="true"/>
        <sz val="16"/>
        <rFont val="TH SarabunIT๙"/>
        <family val="2"/>
      </rPr>
      <t xml:space="preserve">(1+2+3+4+5+6+7)</t>
    </r>
  </si>
  <si>
    <r>
      <rPr>
        <b val="true"/>
        <sz val="14"/>
        <rFont val="Arial"/>
        <family val="0"/>
        <charset val="222"/>
      </rPr>
      <t xml:space="preserve">แผนและความก้าวหน้าในการดำเนินงานและการใช้จ่ายงบประมาณ ประจำปี </t>
    </r>
    <r>
      <rPr>
        <b val="true"/>
        <sz val="14"/>
        <rFont val="TH SarabunPSK"/>
        <family val="2"/>
      </rPr>
      <t xml:space="preserve">2568 (</t>
    </r>
    <r>
      <rPr>
        <b val="true"/>
        <sz val="14"/>
        <rFont val="Arial"/>
        <family val="0"/>
        <charset val="222"/>
      </rPr>
      <t xml:space="preserve">ระหว่าง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</t>
    </r>
    <r>
      <rPr>
        <b val="true"/>
        <sz val="14"/>
        <rFont val="Arial"/>
        <family val="0"/>
        <charset val="222"/>
      </rPr>
      <t xml:space="preserve">ถึง 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8)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แผนงานอุตสาหกรรมและการโยธา</t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แผนดำเนินงาน</t>
  </si>
  <si>
    <t xml:space="preserve">ผลความก้าวหน้าในการดำเนินงาน</t>
  </si>
  <si>
    <t xml:space="preserve">ที่</t>
  </si>
  <si>
    <t xml:space="preserve">ผลผลิต</t>
  </si>
  <si>
    <r>
      <rPr>
        <b val="true"/>
        <sz val="14"/>
        <rFont val="Arial"/>
        <family val="0"/>
        <charset val="222"/>
      </rPr>
      <t xml:space="preserve">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ะยะเวลาดำเนินการ</t>
  </si>
  <si>
    <t xml:space="preserve">ผลการดำเนินการ</t>
  </si>
  <si>
    <t xml:space="preserve">ผลการใช้จ่ายงบประมาณ</t>
  </si>
  <si>
    <t xml:space="preserve">หมายเหตุ</t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70.00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ุมภาพันธ์</t>
    </r>
  </si>
  <si>
    <t xml:space="preserve">ยังไม่ดำเนินการ</t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70.00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                จุดที่ </t>
    </r>
    <r>
      <rPr>
        <sz val="14"/>
        <rFont val="TH SarabunPSK"/>
        <family val="2"/>
      </rPr>
      <t xml:space="preserve">1 (4.00x42) 91,000 </t>
    </r>
    <r>
      <rPr>
        <sz val="14"/>
        <rFont val="Arial"/>
        <family val="0"/>
        <charset val="222"/>
      </rPr>
      <t xml:space="preserve">บาท จุดที่ </t>
    </r>
    <r>
      <rPr>
        <sz val="14"/>
        <rFont val="TH SarabunPSK"/>
        <family val="2"/>
      </rPr>
      <t xml:space="preserve">2 (4.00x28) 59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70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มษายน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พฤษภ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</t>
    </r>
  </si>
  <si>
    <r>
      <rPr>
        <sz val="14"/>
        <rFont val="Arial"/>
        <family val="0"/>
        <charset val="222"/>
      </rPr>
      <t xml:space="preserve">ก่อสร้างรางระบายน้ำคอนกรีตเสริมเหล็กภายในหมู่บ้าน หมู่ </t>
    </r>
    <r>
      <rPr>
        <sz val="14"/>
        <rFont val="TH SarabunPSK"/>
        <family val="2"/>
      </rPr>
      <t xml:space="preserve">7 </t>
    </r>
  </si>
  <si>
    <r>
      <rPr>
        <sz val="14"/>
        <rFont val="Arial"/>
        <family val="0"/>
        <charset val="222"/>
      </rPr>
      <t xml:space="preserve">รางระบายน้ำยาว </t>
    </r>
    <r>
      <rPr>
        <sz val="14"/>
        <rFont val="TH SarabunPSK"/>
        <family val="2"/>
      </rPr>
      <t xml:space="preserve">62.00 </t>
    </r>
    <r>
      <rPr>
        <sz val="14"/>
        <rFont val="Arial"/>
        <family val="0"/>
        <charset val="222"/>
      </rPr>
      <t xml:space="preserve">เมตร  ขนาดรางระบายน้ำ คสล</t>
    </r>
    <r>
      <rPr>
        <sz val="14"/>
        <rFont val="TH SarabunPSK"/>
        <family val="2"/>
      </rPr>
      <t xml:space="preserve">.0.60x0.58x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กฎาคม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70.00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                จุดที่ </t>
    </r>
    <r>
      <rPr>
        <sz val="14"/>
        <rFont val="TH SarabunPSK"/>
        <family val="2"/>
      </rPr>
      <t xml:space="preserve">1 (4.00x40)       </t>
    </r>
    <r>
      <rPr>
        <sz val="14"/>
        <rFont val="Arial"/>
        <family val="0"/>
        <charset val="222"/>
      </rPr>
      <t xml:space="preserve">จุดที่ </t>
    </r>
    <r>
      <rPr>
        <sz val="14"/>
        <rFont val="TH SarabunPSK"/>
        <family val="2"/>
      </rPr>
      <t xml:space="preserve">2 (4.00x30) 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70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งหาคม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70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280 </t>
    </r>
    <r>
      <rPr>
        <sz val="14"/>
        <rFont val="Arial"/>
        <family val="0"/>
        <charset val="222"/>
      </rPr>
      <t xml:space="preserve">ตารางเมตร  
 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ก่อสร้างรางระบายน้ำคอนกรีตเสริมเหล็กภายในหมู่บ้าน หมู่ </t>
    </r>
    <r>
      <rPr>
        <sz val="14"/>
        <rFont val="TH SarabunPSK"/>
        <family val="2"/>
      </rPr>
      <t xml:space="preserve">1 </t>
    </r>
  </si>
  <si>
    <t xml:space="preserve">ปรับปรุงถนนลูกรังเพื่อการเกษตรในเขตตำบลโสกก่าม</t>
  </si>
  <si>
    <r>
      <rPr>
        <sz val="14"/>
        <rFont val="Arial"/>
        <family val="0"/>
        <charset val="222"/>
      </rPr>
      <t xml:space="preserve">ปรับปรุงถนนลูกรังเพื่อการเกษตรในเขตตำบลโสกก่าม จำนวน </t>
    </r>
    <r>
      <rPr>
        <sz val="14"/>
        <rFont val="TH SarabunPSK"/>
        <family val="2"/>
      </rPr>
      <t xml:space="preserve">38 </t>
    </r>
    <r>
      <rPr>
        <sz val="14"/>
        <rFont val="Arial"/>
        <family val="0"/>
        <charset val="222"/>
      </rPr>
      <t xml:space="preserve">สาย</t>
    </r>
  </si>
  <si>
    <t xml:space="preserve">แผนงานเคหะและชุมชน</t>
  </si>
  <si>
    <t xml:space="preserve">อุดหนุนการไฟฟ้าส่วนภูมิภาค</t>
  </si>
  <si>
    <t xml:space="preserve">ติดตั้งระบบไฟฟ้าส่องทาง</t>
  </si>
  <si>
    <r>
      <rPr>
        <sz val="14"/>
        <rFont val="Arial"/>
        <family val="0"/>
        <charset val="222"/>
      </rPr>
      <t xml:space="preserve">พฤศจิกา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กราคม</t>
    </r>
  </si>
  <si>
    <t xml:space="preserve">อำเภอเซกา</t>
  </si>
  <si>
    <t xml:space="preserve">สาธารณะภายในหมู่บ้าน</t>
  </si>
  <si>
    <t xml:space="preserve">พร้อมวางสายพาดดับ</t>
  </si>
  <si>
    <r>
      <rPr>
        <sz val="14"/>
        <rFont val="Arial"/>
        <family val="0"/>
        <charset val="222"/>
      </rPr>
      <t xml:space="preserve">บ้านหนองปลาดุก หมู่ </t>
    </r>
    <r>
      <rPr>
        <sz val="14"/>
        <rFont val="TH SarabunPSK"/>
        <family val="2"/>
      </rPr>
      <t xml:space="preserve">8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ด้านงานส่งเสริมคุณภาพชีวิต</t>
    </r>
  </si>
  <si>
    <r>
      <rPr>
        <b val="true"/>
        <sz val="14"/>
        <rFont val="TH SarabunPSK"/>
        <family val="2"/>
      </rPr>
      <t xml:space="preserve">  2.1 </t>
    </r>
    <r>
      <rPr>
        <b val="true"/>
        <sz val="14"/>
        <rFont val="Arial"/>
        <family val="0"/>
        <charset val="222"/>
      </rPr>
      <t xml:space="preserve">แนวทางการพัฒนาด้านการส่งเสริมอาชีพ</t>
    </r>
  </si>
  <si>
    <t xml:space="preserve">โครงการฝึกอบรมอาชีพสำหรับผู้พิการและผู้สูงอายุในเขตตำบลโสกก่าม </t>
  </si>
  <si>
    <t xml:space="preserve">ฝึกอบรมอาชีพสำหรับผู้พิการและผู้สูงอายุในเขตตำบลโสกก่าม 
</t>
  </si>
  <si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กฎาคม</t>
    </r>
  </si>
  <si>
    <t xml:space="preserve">เพื่ออุดหนุนเหล่ากาชาดจังหวัดบึงกาฬ </t>
  </si>
  <si>
    <t xml:space="preserve">ช่วยเหลือและบรรเทาสาธารณภัยแก่ผู้ประสบความเดือดร้อน</t>
  </si>
  <si>
    <r>
      <rPr>
        <sz val="14"/>
        <rFont val="Arial"/>
        <family val="0"/>
        <charset val="222"/>
      </rPr>
      <t xml:space="preserve">กรกฎ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ันยายน</t>
    </r>
  </si>
  <si>
    <t xml:space="preserve">อุดหนุนกิ่งกาชาดอำเภอ   เซกา</t>
  </si>
  <si>
    <t xml:space="preserve">เพื่อสงเคราะห์ช่วยเหลือและบรรเทาสาธารณภัยแก่ผู้ประสบความเดือดร้อนในเขตอำเภอ  เซกา</t>
  </si>
  <si>
    <r>
      <rPr>
        <sz val="14"/>
        <rFont val="Arial"/>
        <family val="0"/>
        <charset val="22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พฤษภาคม</t>
    </r>
  </si>
  <si>
    <t xml:space="preserve">แผนงานการศึกษา</t>
  </si>
  <si>
    <t xml:space="preserve">โครงการอาหารกลางวัน</t>
  </si>
  <si>
    <r>
      <rPr>
        <sz val="14"/>
        <rFont val="Arial"/>
        <family val="0"/>
        <charset val="222"/>
      </rPr>
      <t xml:space="preserve">จ่ายเป็นค่าอาหารกลางวันให้เด็กในศูนย์พัฒนาเด็กเล็กในตำบลโสกก่าม 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 </t>
    </r>
  </si>
  <si>
    <r>
      <rPr>
        <sz val="14"/>
        <rFont val="TH SarabunPSK"/>
        <family val="2"/>
      </rPr>
      <t xml:space="preserve">        1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7 -       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8</t>
    </r>
  </si>
  <si>
    <t xml:space="preserve">อยู่ระหว่างดำเนินการ</t>
  </si>
  <si>
    <t xml:space="preserve">โครงการตรวจสุขภาพประจำปี ของศูนย์พัฒนาเด็กเล็กตำบลโสกก่าม </t>
  </si>
  <si>
    <t xml:space="preserve">โครงการตรวจสุขภาพประจำปี ของศูนย์พัฒนาเด็กเล็กตำบลโสกก่าม    </t>
  </si>
  <si>
    <t xml:space="preserve">สิงหาคม</t>
  </si>
  <si>
    <t xml:space="preserve">ครงการจัดทำหลักสูตรการศึกษาท้องถิ่น </t>
  </si>
  <si>
    <t xml:space="preserve">เพื่อจ่ายในโครงการจัดทำหลักสูตรการศึกษาท้องถิ่น 
</t>
  </si>
  <si>
    <r>
      <rPr>
        <sz val="14"/>
        <rFont val="TH SarabunPSK"/>
        <family val="2"/>
      </rPr>
      <t xml:space="preserve">         1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7 -       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8</t>
    </r>
  </si>
  <si>
    <t xml:space="preserve">เพื่อจ่ายเป็นค่าจัดการเรีย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PSK"/>
        <family val="2"/>
      </rPr>
      <t xml:space="preserve"> 1 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7 -  </t>
    </r>
  </si>
  <si>
    <t xml:space="preserve">ดำเนินการแล้วเสร็จ</t>
  </si>
  <si>
    <t xml:space="preserve">การสอน</t>
  </si>
  <si>
    <r>
      <rPr>
        <sz val="14"/>
        <rFont val="TH SarabunPSK"/>
        <family val="2"/>
      </rPr>
      <t xml:space="preserve">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8</t>
    </r>
  </si>
  <si>
    <t xml:space="preserve">โครงการจัดซื้อเวชภัณฑ์ยา</t>
  </si>
  <si>
    <t xml:space="preserve">จัดซื้อเวชภัณฑ์และยา</t>
  </si>
  <si>
    <t xml:space="preserve">และยาฆ่าเชื้อโรค</t>
  </si>
  <si>
    <t xml:space="preserve">ฆ่าเชื้อ</t>
  </si>
  <si>
    <t xml:space="preserve">โครงการจัดกิจกรรมวันเด็ก</t>
  </si>
  <si>
    <t xml:space="preserve">จัดกิจกรรมวันเด็ก </t>
  </si>
  <si>
    <t xml:space="preserve">มกราคม</t>
  </si>
  <si>
    <t xml:space="preserve">ตำบลโสกก่าม</t>
  </si>
  <si>
    <t xml:space="preserve">โครงการแข่งขันทักษะด้าน</t>
  </si>
  <si>
    <t xml:space="preserve">จัดกิจกรรมแข่งขันทักษะ</t>
  </si>
  <si>
    <r>
      <rPr>
        <sz val="14"/>
        <rFont val="Arial"/>
        <family val="0"/>
        <charset val="22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ธันวาคม</t>
    </r>
  </si>
  <si>
    <t xml:space="preserve">วิชาการ</t>
  </si>
  <si>
    <t xml:space="preserve">ด้านวิชาการ</t>
  </si>
  <si>
    <t xml:space="preserve">โครงการแข่งกีฬาสี</t>
  </si>
  <si>
    <t xml:space="preserve">แข่งขันกีฬาสี</t>
  </si>
  <si>
    <t xml:space="preserve">นิเทศอบรมผู้ปกครองของ</t>
  </si>
  <si>
    <t xml:space="preserve">นิเทศอบรมผู้ปกครอง</t>
  </si>
  <si>
    <t xml:space="preserve">ศูนย์พัฒนาเด็กเล็กตำบล</t>
  </si>
  <si>
    <t xml:space="preserve">โสกก่าม</t>
  </si>
  <si>
    <t xml:space="preserve">โครงการอาหารเสริมน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PSK"/>
        <family val="2"/>
      </rPr>
      <t xml:space="preserve">8.13   </t>
    </r>
  </si>
  <si>
    <t xml:space="preserve">สำหรับอนุบาลและเด็กเล็ก</t>
  </si>
  <si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ชั้นประถมศึกษาปีที่ </t>
    </r>
    <r>
      <rPr>
        <sz val="14"/>
        <rFont val="TH SarabunPSK"/>
        <family val="2"/>
      </rPr>
      <t xml:space="preserve">1-6</t>
    </r>
  </si>
  <si>
    <t xml:space="preserve">โครงการสนับสนุนค่าใช้จ่าย</t>
  </si>
  <si>
    <r>
      <rPr>
        <sz val="14"/>
        <rFont val="Arial"/>
        <family val="0"/>
        <charset val="222"/>
      </rPr>
      <t xml:space="preserve">จำนวนเด็ก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น</t>
    </r>
  </si>
  <si>
    <t xml:space="preserve">ในการจัดการศึกษา</t>
  </si>
  <si>
    <t xml:space="preserve">โครงการจัดการศึกษา</t>
  </si>
  <si>
    <t xml:space="preserve">จัดกิจกรรมด้านวิชาการ</t>
  </si>
  <si>
    <t xml:space="preserve">ด้านวิชาการอันเป็นประโยชน์</t>
  </si>
  <si>
    <t xml:space="preserve">ต่อโรงเรียนและชุมชน</t>
  </si>
  <si>
    <t xml:space="preserve">อาหารเสริมนมสำหรับให้</t>
  </si>
  <si>
    <t xml:space="preserve">โครงการอุดหนุนอาห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คนๆ ละ </t>
    </r>
    <r>
      <rPr>
        <sz val="14"/>
        <rFont val="TH SarabunPSK"/>
        <family val="2"/>
      </rPr>
      <t xml:space="preserve">22   </t>
    </r>
  </si>
  <si>
    <t xml:space="preserve">กลางวันเด็กอนุบาล เด็กเล็ก</t>
  </si>
  <si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t xml:space="preserve">โครงการวัด ราษ รัฐ </t>
  </si>
  <si>
    <t xml:space="preserve">จัดกิจกรรม</t>
  </si>
  <si>
    <t xml:space="preserve">สร้างสุข</t>
  </si>
  <si>
    <t xml:space="preserve">โครงการอบรมคุณธรรม</t>
  </si>
  <si>
    <t xml:space="preserve">จัดอบรมคุณธรรม </t>
  </si>
  <si>
    <t xml:space="preserve">ดำเนินการแล็วเสร็จ</t>
  </si>
  <si>
    <t xml:space="preserve">จริยธรรมให้กับเด็กและ</t>
  </si>
  <si>
    <t xml:space="preserve">จริยธรรม</t>
  </si>
  <si>
    <t xml:space="preserve">เยาวชนตำบลโสกก่าม</t>
  </si>
  <si>
    <t xml:space="preserve">โครงการศูนย์เรียนรู้</t>
  </si>
  <si>
    <t xml:space="preserve">จัดศูนย์เรียนรู้ภูมิปัญญา</t>
  </si>
  <si>
    <t xml:space="preserve">ภูมิปัญญาท้องถิ่น</t>
  </si>
  <si>
    <t xml:space="preserve">ท้องถิ่น</t>
  </si>
  <si>
    <t xml:space="preserve">แผนงานสาธารณสุข</t>
  </si>
  <si>
    <t xml:space="preserve">ค่าใช้จ่ายในการป้องกันและ</t>
  </si>
  <si>
    <r>
      <rPr>
        <sz val="14"/>
        <rFont val="Arial"/>
        <family val="0"/>
        <charset val="222"/>
      </rPr>
      <t xml:space="preserve">จัดซื้อ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วชภัณฑ์ยา</t>
    </r>
  </si>
  <si>
    <t xml:space="preserve">ระวังโรคติดต่อต่างๆ</t>
  </si>
  <si>
    <t xml:space="preserve">โครงการสัตว์ปลอดโรค</t>
  </si>
  <si>
    <t xml:space="preserve">จัดซื้อวัคซีน</t>
  </si>
  <si>
    <r>
      <rPr>
        <sz val="14"/>
        <rFont val="Arial"/>
        <family val="0"/>
        <charset val="22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พฤษภาคม</t>
    </r>
  </si>
  <si>
    <t xml:space="preserve">คนปลอดภัยโรคพิษสุนัขบ้า</t>
  </si>
  <si>
    <t xml:space="preserve">อุดหนุนให้คณะกรรมการ</t>
  </si>
  <si>
    <t xml:space="preserve">อุดหนุนคณะกรรมหมู่บ้าน</t>
  </si>
  <si>
    <t xml:space="preserve">หมู่บ้าน </t>
  </si>
  <si>
    <t xml:space="preserve">สำรวจข้อมูลสัตว์และขึ้น</t>
  </si>
  <si>
    <r>
      <rPr>
        <sz val="14"/>
        <rFont val="Arial"/>
        <family val="0"/>
        <charset val="22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</t>
    </r>
  </si>
  <si>
    <t xml:space="preserve">ทะเบียนสัตว์</t>
  </si>
  <si>
    <t xml:space="preserve">รณรงค์ต่อต้านยาเสพติด</t>
  </si>
  <si>
    <t xml:space="preserve">ในชุมชน</t>
  </si>
  <si>
    <t xml:space="preserve">อุดหนุนปกครองอำเภอเซกา</t>
  </si>
  <si>
    <t xml:space="preserve">ป้องกันและแก้ไขปัญหา</t>
  </si>
  <si>
    <t xml:space="preserve">ยาเสพติ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พาณิชยกรรมและการท่องเที่ยว</t>
    </r>
  </si>
  <si>
    <t xml:space="preserve">แผนงานการศาสนา วัฒนธรรมและนันทนาการ</t>
  </si>
  <si>
    <t xml:space="preserve">จัดซื้ออุปกรณ์กีฬา</t>
  </si>
  <si>
    <t xml:space="preserve">แข่งขันกีฬาเยาวชน</t>
  </si>
  <si>
    <t xml:space="preserve">จัดกิจกรรมแข่งขันกีฬา</t>
  </si>
  <si>
    <t xml:space="preserve">ต้านยาเสพติดตำบล</t>
  </si>
  <si>
    <t xml:space="preserve">แข่งขันกีฬาเยาวชนรวมใจ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ระเบียบชุมชนสังคม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รณรงค์ป้องกันและลด</t>
  </si>
  <si>
    <t xml:space="preserve">จัดทำป้ายรณรงค์ป้องกัน</t>
  </si>
  <si>
    <r>
      <rPr>
        <sz val="14"/>
        <rFont val="Arial"/>
        <family val="0"/>
        <charset val="222"/>
      </rPr>
      <t xml:space="preserve">มกราค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มษายน</t>
    </r>
  </si>
  <si>
    <t xml:space="preserve">อุบัติเหตุ</t>
  </si>
  <si>
    <t xml:space="preserve">และลดอุบัติเหตุ</t>
  </si>
  <si>
    <t xml:space="preserve">ป้องกันและระงับอัคคีภัย</t>
  </si>
  <si>
    <t xml:space="preserve">จัดอบรมให้ความรู้ใน</t>
  </si>
  <si>
    <t xml:space="preserve">ในสถานศึกษาและชุมชน</t>
  </si>
  <si>
    <t xml:space="preserve">สถานศึกษาและชุมชน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</t>
    </r>
  </si>
  <si>
    <t xml:space="preserve">แผนงานการเกษตร</t>
  </si>
  <si>
    <t xml:space="preserve">โครงการรักน้ำ รักป่า  </t>
  </si>
  <si>
    <t xml:space="preserve">จัดกิจกรรมรักน้ำ รักป่า</t>
  </si>
  <si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ันยายน</t>
    </r>
  </si>
  <si>
    <t xml:space="preserve">รักแผ่นดิน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การพัฒนาด้านศิลปวัฒนธรรม จารีตประเพณีและภูมิปัญญาท้องถิ่น</t>
    </r>
  </si>
  <si>
    <t xml:space="preserve">ประเพณีแห่เทียนเข้า</t>
  </si>
  <si>
    <t xml:space="preserve">จัดงานประเพณี</t>
  </si>
  <si>
    <t xml:space="preserve">กรกฎาคม</t>
  </si>
  <si>
    <t xml:space="preserve">พรรษาตำบลโสกก่าม</t>
  </si>
  <si>
    <t xml:space="preserve">แห่เทียน</t>
  </si>
  <si>
    <t xml:space="preserve">อบรมธรรมะในเขตตำบล</t>
  </si>
  <si>
    <t xml:space="preserve">จัดกิจกรรมท้องถิ่น </t>
  </si>
  <si>
    <t xml:space="preserve">รักการอ่าน</t>
  </si>
  <si>
    <t xml:space="preserve">โครงการบุญบั้งไฟ</t>
  </si>
  <si>
    <t xml:space="preserve">จัดงานประเพณีบุญบั้งไฟ</t>
  </si>
  <si>
    <t xml:space="preserve">แผนงานบริหารงานทั่วไป</t>
  </si>
  <si>
    <t xml:space="preserve">ค่าดำเนินการถ่ายโอน</t>
  </si>
  <si>
    <t xml:space="preserve">ดำเนินการามภารกิจ</t>
  </si>
  <si>
    <t xml:space="preserve">ภารกิจการควบคุมไฟป่า</t>
  </si>
  <si>
    <t xml:space="preserve">ถ่ายโอน</t>
  </si>
  <si>
    <t xml:space="preserve">โครงการดำเนินการตาม</t>
  </si>
  <si>
    <t xml:space="preserve">ดำเนินการตามนโยบาย</t>
  </si>
  <si>
    <t xml:space="preserve">นโยบายสำคัญและจำเป็น</t>
  </si>
  <si>
    <t xml:space="preserve">เร่งด่วน</t>
  </si>
  <si>
    <t xml:space="preserve">เร่งด่วนของรัฐบาล</t>
  </si>
  <si>
    <t xml:space="preserve">จัดกิจกรรมงาน</t>
  </si>
  <si>
    <t xml:space="preserve">พระราชพิธี</t>
  </si>
  <si>
    <t xml:space="preserve">ค่าจัดเก็บภาษีนอกสถานที่</t>
  </si>
  <si>
    <t xml:space="preserve">ดำเนินการตามโครงการ</t>
  </si>
  <si>
    <t xml:space="preserve">จัดเก็บภาษี</t>
  </si>
  <si>
    <t xml:space="preserve">ค่าจัดทำป้าย</t>
  </si>
  <si>
    <t xml:space="preserve">ประชาสัมพันธ์และปิด</t>
  </si>
  <si>
    <t xml:space="preserve">ประชาสัมพันธ์</t>
  </si>
  <si>
    <t xml:space="preserve">ประกาศต่างๆ</t>
  </si>
  <si>
    <t xml:space="preserve">ปิดปรระกาศ</t>
  </si>
  <si>
    <t xml:space="preserve">ธนาคารขยะรีไซเคิล</t>
  </si>
  <si>
    <t xml:space="preserve">สนับสนุนวัสดุอุปกรณ์</t>
  </si>
  <si>
    <t xml:space="preserve">จัดทำแผนที่ภาษี</t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8</t>
    </r>
  </si>
  <si>
    <t xml:space="preserve">ศูนย์ปฎิบัติการร่วมในการช่วย</t>
  </si>
  <si>
    <t xml:space="preserve">ช่วยเหลือประชาชนใน</t>
  </si>
  <si>
    <t xml:space="preserve">เหลือประชาชนในเขตอำเภอ</t>
  </si>
  <si>
    <t xml:space="preserve">เขตอำเภอเซกา</t>
  </si>
  <si>
    <t xml:space="preserve">เซก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[$-409]d\-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FF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TH SarabunIT๙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0"/>
      <name val="Arial"/>
      <family val="2"/>
    </font>
    <font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38" activeCellId="0" sqref="H3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16.99"/>
    <col collapsed="false" customWidth="true" hidden="false" outlineLevel="0" max="3" min="3" style="1" width="18.1"/>
    <col collapsed="false" customWidth="true" hidden="false" outlineLevel="0" max="4" min="4" style="1" width="16.99"/>
    <col collapsed="false" customWidth="true" hidden="false" outlineLevel="0" max="5" min="5" style="1" width="18.43"/>
    <col collapsed="false" customWidth="true" hidden="false" outlineLevel="0" max="6" min="6" style="1" width="19.66"/>
    <col collapsed="false" customWidth="true" hidden="false" outlineLevel="0" max="7" min="7" style="1" width="6.32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5</v>
      </c>
      <c r="F4" s="6" t="s">
        <v>7</v>
      </c>
      <c r="G4" s="8"/>
    </row>
    <row r="5" customFormat="false" ht="21" hidden="false" customHeight="true" outlineLevel="0" collapsed="false">
      <c r="A5" s="4"/>
      <c r="B5" s="9" t="s">
        <v>8</v>
      </c>
      <c r="C5" s="9" t="s">
        <v>9</v>
      </c>
      <c r="D5" s="10" t="s">
        <v>10</v>
      </c>
      <c r="E5" s="11" t="s">
        <v>9</v>
      </c>
      <c r="F5" s="9" t="s">
        <v>11</v>
      </c>
      <c r="G5" s="8"/>
    </row>
    <row r="6" customFormat="false" ht="21" hidden="false" customHeight="true" outlineLevel="0" collapsed="false">
      <c r="A6" s="12" t="s">
        <v>12</v>
      </c>
      <c r="B6" s="13"/>
      <c r="C6" s="14"/>
      <c r="D6" s="15"/>
      <c r="E6" s="15"/>
      <c r="F6" s="15"/>
      <c r="G6" s="8"/>
    </row>
    <row r="7" customFormat="false" ht="21" hidden="false" customHeight="true" outlineLevel="0" collapsed="false">
      <c r="A7" s="16" t="s">
        <v>13</v>
      </c>
      <c r="B7" s="17" t="n">
        <v>13</v>
      </c>
      <c r="C7" s="18" t="n">
        <v>9.56</v>
      </c>
      <c r="D7" s="19" t="n">
        <v>2100000</v>
      </c>
      <c r="E7" s="20" t="n">
        <v>4.94</v>
      </c>
      <c r="F7" s="21" t="s">
        <v>14</v>
      </c>
      <c r="G7" s="8"/>
    </row>
    <row r="8" customFormat="false" ht="21" hidden="false" customHeight="true" outlineLevel="0" collapsed="false">
      <c r="A8" s="16" t="s">
        <v>15</v>
      </c>
      <c r="B8" s="17" t="n">
        <v>1</v>
      </c>
      <c r="C8" s="22" t="n">
        <v>0.74</v>
      </c>
      <c r="D8" s="19" t="n">
        <v>180000</v>
      </c>
      <c r="E8" s="23" t="n">
        <v>0.43</v>
      </c>
      <c r="F8" s="21"/>
      <c r="G8" s="24"/>
    </row>
    <row r="9" customFormat="false" ht="21" hidden="false" customHeight="true" outlineLevel="0" collapsed="false">
      <c r="A9" s="25" t="s">
        <v>16</v>
      </c>
      <c r="B9" s="26" t="n">
        <v>14</v>
      </c>
      <c r="C9" s="27" t="n">
        <v>10.3</v>
      </c>
      <c r="D9" s="28" t="n">
        <f aca="false">SUM(D7:D8)</f>
        <v>2280000</v>
      </c>
      <c r="E9" s="29" t="n">
        <v>5.37</v>
      </c>
      <c r="F9" s="30" t="s">
        <v>17</v>
      </c>
      <c r="G9" s="24"/>
    </row>
    <row r="10" customFormat="false" ht="21" hidden="false" customHeight="true" outlineLevel="0" collapsed="false">
      <c r="A10" s="12" t="s">
        <v>18</v>
      </c>
      <c r="B10" s="31" t="s">
        <v>17</v>
      </c>
      <c r="C10" s="32" t="s">
        <v>17</v>
      </c>
      <c r="D10" s="33" t="s">
        <v>17</v>
      </c>
      <c r="E10" s="32"/>
      <c r="F10" s="15"/>
      <c r="G10" s="24"/>
    </row>
    <row r="11" customFormat="false" ht="21" hidden="false" customHeight="true" outlineLevel="0" collapsed="false">
      <c r="A11" s="16" t="s">
        <v>19</v>
      </c>
      <c r="B11" s="17" t="n">
        <v>3</v>
      </c>
      <c r="C11" s="22" t="n">
        <v>2.21</v>
      </c>
      <c r="D11" s="34" t="n">
        <v>70500</v>
      </c>
      <c r="E11" s="18" t="n">
        <v>0.17</v>
      </c>
      <c r="F11" s="21" t="s">
        <v>20</v>
      </c>
      <c r="G11" s="24"/>
    </row>
    <row r="12" customFormat="false" ht="21" hidden="false" customHeight="true" outlineLevel="0" collapsed="false">
      <c r="A12" s="35" t="s">
        <v>21</v>
      </c>
      <c r="B12" s="21" t="n">
        <v>16</v>
      </c>
      <c r="C12" s="22" t="n">
        <v>11.77</v>
      </c>
      <c r="D12" s="34" t="n">
        <v>4444510</v>
      </c>
      <c r="E12" s="18" t="n">
        <v>10.49</v>
      </c>
      <c r="F12" s="21" t="s">
        <v>22</v>
      </c>
      <c r="G12" s="24"/>
    </row>
    <row r="13" customFormat="false" ht="21" hidden="false" customHeight="true" outlineLevel="0" collapsed="false">
      <c r="A13" s="36" t="s">
        <v>23</v>
      </c>
      <c r="B13" s="37" t="n">
        <v>6</v>
      </c>
      <c r="C13" s="38" t="n">
        <v>4.42</v>
      </c>
      <c r="D13" s="39" t="n">
        <v>505000</v>
      </c>
      <c r="E13" s="38" t="n">
        <v>1.2</v>
      </c>
      <c r="F13" s="21" t="s">
        <v>24</v>
      </c>
      <c r="G13" s="24"/>
    </row>
    <row r="14" customFormat="false" ht="21" hidden="false" customHeight="true" outlineLevel="0" collapsed="false">
      <c r="A14" s="25" t="s">
        <v>16</v>
      </c>
      <c r="B14" s="40" t="n">
        <v>25</v>
      </c>
      <c r="C14" s="41" t="n">
        <v>18.4</v>
      </c>
      <c r="D14" s="42" t="n">
        <f aca="false">SUM(D11:D13)</f>
        <v>5020010</v>
      </c>
      <c r="E14" s="43" t="n">
        <f aca="false">SUM(E11:E13)</f>
        <v>11.86</v>
      </c>
      <c r="F14" s="44" t="s">
        <v>17</v>
      </c>
      <c r="G14" s="24"/>
    </row>
    <row r="15" customFormat="false" ht="21" hidden="false" customHeight="true" outlineLevel="0" collapsed="false">
      <c r="A15" s="45" t="s">
        <v>25</v>
      </c>
      <c r="B15" s="31" t="s">
        <v>17</v>
      </c>
      <c r="C15" s="46" t="s">
        <v>17</v>
      </c>
      <c r="D15" s="47" t="s">
        <v>17</v>
      </c>
      <c r="E15" s="46"/>
      <c r="F15" s="48"/>
      <c r="G15" s="24"/>
    </row>
    <row r="16" customFormat="false" ht="21" hidden="false" customHeight="true" outlineLevel="0" collapsed="false">
      <c r="A16" s="49" t="s">
        <v>26</v>
      </c>
      <c r="B16" s="50" t="s">
        <v>17</v>
      </c>
      <c r="C16" s="51" t="s">
        <v>17</v>
      </c>
      <c r="D16" s="52"/>
      <c r="E16" s="51"/>
      <c r="F16" s="52"/>
      <c r="G16" s="24"/>
    </row>
    <row r="17" customFormat="false" ht="21" hidden="false" customHeight="true" outlineLevel="0" collapsed="false">
      <c r="A17" s="35" t="s">
        <v>27</v>
      </c>
      <c r="B17" s="21" t="n">
        <v>2</v>
      </c>
      <c r="C17" s="22" t="n">
        <v>1.47</v>
      </c>
      <c r="D17" s="39" t="n">
        <v>200000</v>
      </c>
      <c r="E17" s="22" t="n">
        <v>0.48</v>
      </c>
      <c r="F17" s="21" t="s">
        <v>22</v>
      </c>
      <c r="G17" s="24"/>
    </row>
    <row r="18" customFormat="false" ht="21" hidden="false" customHeight="true" outlineLevel="0" collapsed="false">
      <c r="A18" s="25" t="s">
        <v>16</v>
      </c>
      <c r="B18" s="44" t="n">
        <v>2</v>
      </c>
      <c r="C18" s="53" t="n">
        <v>1.47</v>
      </c>
      <c r="D18" s="42" t="n">
        <v>200000</v>
      </c>
      <c r="E18" s="27" t="n">
        <v>0.48</v>
      </c>
      <c r="F18" s="44" t="s">
        <v>17</v>
      </c>
      <c r="G18" s="8"/>
    </row>
    <row r="19" customFormat="false" ht="21" hidden="false" customHeight="true" outlineLevel="0" collapsed="false">
      <c r="A19" s="12" t="s">
        <v>28</v>
      </c>
      <c r="B19" s="31"/>
      <c r="C19" s="54" t="s">
        <v>17</v>
      </c>
      <c r="D19" s="55"/>
      <c r="E19" s="56"/>
      <c r="F19" s="57"/>
      <c r="G19" s="8"/>
    </row>
    <row r="20" customFormat="false" ht="21" hidden="false" customHeight="true" outlineLevel="0" collapsed="false">
      <c r="A20" s="58" t="s">
        <v>29</v>
      </c>
      <c r="B20" s="50"/>
      <c r="C20" s="59"/>
      <c r="D20" s="60"/>
      <c r="E20" s="59"/>
      <c r="F20" s="61"/>
      <c r="G20" s="8"/>
    </row>
    <row r="21" customFormat="false" ht="21" hidden="false" customHeight="true" outlineLevel="0" collapsed="false">
      <c r="A21" s="35" t="s">
        <v>30</v>
      </c>
      <c r="B21" s="21" t="n">
        <v>1</v>
      </c>
      <c r="C21" s="22" t="n">
        <v>0.74</v>
      </c>
      <c r="D21" s="34" t="n">
        <v>5000</v>
      </c>
      <c r="E21" s="18" t="n">
        <v>0.02</v>
      </c>
      <c r="F21" s="21" t="s">
        <v>24</v>
      </c>
      <c r="G21" s="8"/>
    </row>
    <row r="22" customFormat="false" ht="21" hidden="false" customHeight="true" outlineLevel="0" collapsed="false">
      <c r="A22" s="62"/>
      <c r="B22" s="21"/>
      <c r="C22" s="18"/>
      <c r="D22" s="34"/>
      <c r="E22" s="18"/>
      <c r="F22" s="21"/>
      <c r="G22" s="8"/>
    </row>
    <row r="23" customFormat="false" ht="21" hidden="false" customHeight="true" outlineLevel="0" collapsed="false">
      <c r="A23" s="63" t="s">
        <v>16</v>
      </c>
      <c r="B23" s="44" t="n">
        <v>1</v>
      </c>
      <c r="C23" s="43" t="n">
        <v>0.74</v>
      </c>
      <c r="D23" s="64" t="n">
        <f aca="false">D21+D22</f>
        <v>5000</v>
      </c>
      <c r="E23" s="43" t="n">
        <v>0.02</v>
      </c>
      <c r="F23" s="44"/>
      <c r="G23" s="8"/>
    </row>
    <row r="24" customFormat="false" ht="21" hidden="false" customHeight="true" outlineLevel="0" collapsed="false">
      <c r="A24" s="18"/>
      <c r="B24" s="59"/>
      <c r="C24" s="59"/>
      <c r="D24" s="65"/>
      <c r="E24" s="66"/>
      <c r="F24" s="59"/>
      <c r="G24" s="8"/>
    </row>
    <row r="25" customFormat="false" ht="21" hidden="false" customHeight="true" outlineLevel="0" collapsed="false">
      <c r="A25" s="18"/>
      <c r="B25" s="59"/>
      <c r="C25" s="59"/>
      <c r="D25" s="65"/>
      <c r="E25" s="59"/>
      <c r="F25" s="59"/>
      <c r="G25" s="8"/>
    </row>
    <row r="26" customFormat="false" ht="21" hidden="false" customHeight="true" outlineLevel="0" collapsed="false">
      <c r="A26" s="4" t="s">
        <v>3</v>
      </c>
      <c r="B26" s="5" t="s">
        <v>4</v>
      </c>
      <c r="C26" s="5" t="s">
        <v>5</v>
      </c>
      <c r="D26" s="6" t="s">
        <v>6</v>
      </c>
      <c r="E26" s="7" t="s">
        <v>5</v>
      </c>
      <c r="F26" s="6" t="s">
        <v>7</v>
      </c>
      <c r="G26" s="8"/>
    </row>
    <row r="27" customFormat="false" ht="21" hidden="false" customHeight="true" outlineLevel="0" collapsed="false">
      <c r="A27" s="4"/>
      <c r="B27" s="9" t="s">
        <v>8</v>
      </c>
      <c r="C27" s="9" t="s">
        <v>9</v>
      </c>
      <c r="D27" s="10" t="s">
        <v>10</v>
      </c>
      <c r="E27" s="11" t="s">
        <v>9</v>
      </c>
      <c r="F27" s="9" t="s">
        <v>11</v>
      </c>
      <c r="G27" s="8"/>
    </row>
    <row r="28" customFormat="false" ht="21" hidden="false" customHeight="true" outlineLevel="0" collapsed="false">
      <c r="A28" s="45" t="s">
        <v>31</v>
      </c>
      <c r="B28" s="67"/>
      <c r="C28" s="68"/>
      <c r="D28" s="69"/>
      <c r="E28" s="68"/>
      <c r="F28" s="69"/>
      <c r="G28" s="8"/>
    </row>
    <row r="29" customFormat="false" ht="21" hidden="false" customHeight="true" outlineLevel="0" collapsed="false">
      <c r="A29" s="58" t="s">
        <v>32</v>
      </c>
      <c r="B29" s="70"/>
      <c r="C29" s="71"/>
      <c r="D29" s="72"/>
      <c r="E29" s="71"/>
      <c r="F29" s="73"/>
      <c r="G29" s="8"/>
    </row>
    <row r="30" customFormat="false" ht="21" hidden="false" customHeight="true" outlineLevel="0" collapsed="false">
      <c r="A30" s="35" t="s">
        <v>33</v>
      </c>
      <c r="B30" s="21" t="n">
        <v>1</v>
      </c>
      <c r="C30" s="18" t="n">
        <v>0.74</v>
      </c>
      <c r="D30" s="74" t="n">
        <v>5000</v>
      </c>
      <c r="E30" s="18" t="n">
        <v>0.02</v>
      </c>
      <c r="F30" s="21" t="s">
        <v>24</v>
      </c>
      <c r="G30" s="8"/>
    </row>
    <row r="31" customFormat="false" ht="21" hidden="false" customHeight="true" outlineLevel="0" collapsed="false">
      <c r="A31" s="25" t="s">
        <v>16</v>
      </c>
      <c r="B31" s="13" t="n">
        <v>1</v>
      </c>
      <c r="C31" s="75" t="n">
        <v>0.74</v>
      </c>
      <c r="D31" s="76" t="n">
        <v>5000</v>
      </c>
      <c r="E31" s="75" t="n">
        <v>0.02</v>
      </c>
      <c r="F31" s="44" t="s">
        <v>17</v>
      </c>
      <c r="G31" s="8"/>
    </row>
    <row r="32" customFormat="false" ht="21" hidden="false" customHeight="true" outlineLevel="0" collapsed="false">
      <c r="A32" s="77" t="s">
        <v>34</v>
      </c>
      <c r="B32" s="69"/>
      <c r="C32" s="68"/>
      <c r="D32" s="69"/>
      <c r="E32" s="68"/>
      <c r="F32" s="69"/>
      <c r="G32" s="8"/>
    </row>
    <row r="33" customFormat="false" ht="21" hidden="false" customHeight="true" outlineLevel="0" collapsed="false">
      <c r="A33" s="78" t="s">
        <v>35</v>
      </c>
      <c r="B33" s="73"/>
      <c r="C33" s="79"/>
      <c r="D33" s="73"/>
      <c r="E33" s="79"/>
      <c r="F33" s="73"/>
      <c r="G33" s="8"/>
    </row>
    <row r="34" customFormat="false" ht="21" hidden="false" customHeight="true" outlineLevel="0" collapsed="false">
      <c r="A34" s="73" t="s">
        <v>36</v>
      </c>
      <c r="B34" s="21" t="n">
        <v>6</v>
      </c>
      <c r="C34" s="22" t="n">
        <v>4.42</v>
      </c>
      <c r="D34" s="80" t="n">
        <v>81000</v>
      </c>
      <c r="E34" s="22" t="n">
        <v>0.2</v>
      </c>
      <c r="F34" s="21" t="s">
        <v>22</v>
      </c>
      <c r="G34" s="8"/>
    </row>
    <row r="35" customFormat="false" ht="21" hidden="false" customHeight="true" outlineLevel="0" collapsed="false">
      <c r="A35" s="81" t="s">
        <v>16</v>
      </c>
      <c r="B35" s="81" t="n">
        <v>6</v>
      </c>
      <c r="C35" s="43" t="n">
        <v>4.42</v>
      </c>
      <c r="D35" s="82" t="n">
        <v>81000</v>
      </c>
      <c r="E35" s="53" t="n">
        <v>0.2</v>
      </c>
      <c r="F35" s="44" t="s">
        <v>17</v>
      </c>
      <c r="G35" s="8"/>
    </row>
    <row r="36" customFormat="false" ht="21" hidden="false" customHeight="true" outlineLevel="0" collapsed="false">
      <c r="A36" s="83" t="s">
        <v>37</v>
      </c>
      <c r="B36" s="84"/>
      <c r="C36" s="85"/>
      <c r="D36" s="84"/>
      <c r="E36" s="85"/>
      <c r="F36" s="84"/>
    </row>
    <row r="37" customFormat="false" ht="21" hidden="false" customHeight="true" outlineLevel="0" collapsed="false">
      <c r="A37" s="73" t="s">
        <v>38</v>
      </c>
      <c r="B37" s="21" t="n">
        <v>38</v>
      </c>
      <c r="C37" s="18" t="n">
        <v>27.95</v>
      </c>
      <c r="D37" s="34" t="n">
        <v>14353260</v>
      </c>
      <c r="E37" s="22" t="n">
        <v>33.87</v>
      </c>
      <c r="F37" s="21" t="s">
        <v>39</v>
      </c>
      <c r="H37" s="86"/>
    </row>
    <row r="38" customFormat="false" ht="21" hidden="false" customHeight="true" outlineLevel="0" collapsed="false">
      <c r="A38" s="73" t="s">
        <v>40</v>
      </c>
      <c r="B38" s="21" t="n">
        <v>15</v>
      </c>
      <c r="C38" s="18" t="n">
        <v>11.03</v>
      </c>
      <c r="D38" s="74" t="n">
        <v>5715860</v>
      </c>
      <c r="E38" s="18" t="n">
        <v>13.49</v>
      </c>
      <c r="F38" s="21" t="s">
        <v>22</v>
      </c>
      <c r="H38" s="86"/>
    </row>
    <row r="39" customFormat="false" ht="21" hidden="false" customHeight="true" outlineLevel="0" collapsed="false">
      <c r="A39" s="73" t="s">
        <v>41</v>
      </c>
      <c r="B39" s="21" t="n">
        <v>7</v>
      </c>
      <c r="C39" s="18" t="n">
        <v>6.76</v>
      </c>
      <c r="D39" s="74" t="n">
        <v>1164760</v>
      </c>
      <c r="E39" s="18" t="n">
        <v>2.75</v>
      </c>
      <c r="F39" s="21" t="s">
        <v>20</v>
      </c>
      <c r="H39" s="86"/>
    </row>
    <row r="40" customFormat="false" ht="21" hidden="false" customHeight="true" outlineLevel="0" collapsed="false">
      <c r="A40" s="73" t="s">
        <v>42</v>
      </c>
      <c r="B40" s="21" t="n">
        <v>16</v>
      </c>
      <c r="C40" s="22" t="n">
        <v>5.15</v>
      </c>
      <c r="D40" s="74" t="n">
        <v>4409180</v>
      </c>
      <c r="E40" s="18" t="n">
        <v>10.41</v>
      </c>
      <c r="F40" s="21" t="s">
        <v>14</v>
      </c>
      <c r="H40" s="86"/>
    </row>
    <row r="41" customFormat="false" ht="21" hidden="false" customHeight="true" outlineLevel="0" collapsed="false">
      <c r="A41" s="73" t="s">
        <v>43</v>
      </c>
      <c r="B41" s="21" t="n">
        <v>11</v>
      </c>
      <c r="C41" s="18" t="n">
        <v>8.09</v>
      </c>
      <c r="D41" s="74" t="n">
        <v>10915292</v>
      </c>
      <c r="E41" s="18" t="n">
        <v>25.76</v>
      </c>
      <c r="F41" s="21" t="s">
        <v>39</v>
      </c>
      <c r="H41" s="86"/>
    </row>
    <row r="42" customFormat="false" ht="21" hidden="false" customHeight="true" outlineLevel="0" collapsed="false">
      <c r="A42" s="81" t="s">
        <v>16</v>
      </c>
      <c r="B42" s="81" t="n">
        <v>87</v>
      </c>
      <c r="C42" s="25" t="n">
        <v>63.97</v>
      </c>
      <c r="D42" s="87" t="n">
        <v>36558352</v>
      </c>
      <c r="E42" s="88" t="n">
        <v>86.26</v>
      </c>
      <c r="F42" s="21" t="s">
        <v>20</v>
      </c>
      <c r="H42" s="89"/>
    </row>
    <row r="43" customFormat="false" ht="21" hidden="false" customHeight="true" outlineLevel="0" collapsed="false">
      <c r="A43" s="81" t="s">
        <v>44</v>
      </c>
      <c r="B43" s="9" t="n">
        <v>136</v>
      </c>
      <c r="C43" s="90" t="n">
        <v>100</v>
      </c>
      <c r="D43" s="91" t="n">
        <v>42385542</v>
      </c>
      <c r="E43" s="43" t="n">
        <v>100</v>
      </c>
      <c r="F43" s="92"/>
    </row>
    <row r="44" customFormat="false" ht="21" hidden="false" customHeight="true" outlineLevel="0" collapsed="false">
      <c r="B44" s="93" t="s">
        <v>17</v>
      </c>
      <c r="D44" s="89" t="s">
        <v>17</v>
      </c>
    </row>
    <row r="45" customFormat="false" ht="21" hidden="false" customHeight="true" outlineLevel="0" collapsed="false">
      <c r="B45" s="1" t="s">
        <v>17</v>
      </c>
    </row>
  </sheetData>
  <mergeCells count="5">
    <mergeCell ref="A1:F1"/>
    <mergeCell ref="A2:F2"/>
    <mergeCell ref="A3:F3"/>
    <mergeCell ref="A4:A5"/>
    <mergeCell ref="A26:A27"/>
  </mergeCells>
  <printOptions headings="false" gridLines="false" gridLinesSet="true" horizontalCentered="true" verticalCentered="false"/>
  <pageMargins left="0.196527777777778" right="0.118055555555556" top="1.14166666666667" bottom="0.354166666666667" header="1.14166666666667" footer="0.157638888888889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 </oddHeader>
    <oddFooter>&amp;C&amp;"TH SarabunIT๙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99"/>
  </cols>
  <sheetData>
    <row r="1" customFormat="false" ht="13.2" hidden="false" customHeight="false" outlineLevel="0" collapsed="false">
      <c r="A1" s="0" t="n">
        <v>170000</v>
      </c>
      <c r="B1" s="0" t="n">
        <v>4968360</v>
      </c>
    </row>
    <row r="2" customFormat="false" ht="13.2" hidden="false" customHeight="false" outlineLevel="0" collapsed="false">
      <c r="A2" s="0" t="n">
        <v>50000</v>
      </c>
      <c r="B2" s="0" t="n">
        <v>50000</v>
      </c>
    </row>
    <row r="3" customFormat="false" ht="13.2" hidden="false" customHeight="false" outlineLevel="0" collapsed="false">
      <c r="A3" s="0" t="n">
        <v>20000</v>
      </c>
      <c r="B3" s="0" t="n">
        <v>324000</v>
      </c>
    </row>
    <row r="4" customFormat="false" ht="13.2" hidden="false" customHeight="false" outlineLevel="0" collapsed="false">
      <c r="A4" s="0" t="n">
        <v>6991440</v>
      </c>
      <c r="B4" s="0" t="n">
        <v>50000</v>
      </c>
    </row>
    <row r="5" customFormat="false" ht="13.2" hidden="false" customHeight="false" outlineLevel="0" collapsed="false">
      <c r="A5" s="0" t="n">
        <v>2709000</v>
      </c>
      <c r="B5" s="0" t="n">
        <v>40000</v>
      </c>
    </row>
    <row r="6" customFormat="false" ht="13.2" hidden="false" customHeight="false" outlineLevel="0" collapsed="false">
      <c r="A6" s="0" t="n">
        <v>333600</v>
      </c>
      <c r="B6" s="0" t="n">
        <v>40000</v>
      </c>
    </row>
    <row r="7" customFormat="false" ht="13.2" hidden="false" customHeight="false" outlineLevel="0" collapsed="false">
      <c r="A7" s="0" t="n">
        <v>1879820</v>
      </c>
      <c r="B7" s="0" t="n">
        <v>20000</v>
      </c>
    </row>
    <row r="8" customFormat="false" ht="13.2" hidden="false" customHeight="false" outlineLevel="0" collapsed="false">
      <c r="A8" s="0" t="n">
        <v>10000</v>
      </c>
      <c r="B8" s="0" t="n">
        <v>20000</v>
      </c>
    </row>
    <row r="9" customFormat="false" ht="13.2" hidden="false" customHeight="false" outlineLevel="0" collapsed="false">
      <c r="A9" s="0" t="n">
        <v>288000</v>
      </c>
      <c r="B9" s="0" t="n">
        <v>10000</v>
      </c>
    </row>
    <row r="10" customFormat="false" ht="13.2" hidden="false" customHeight="false" outlineLevel="0" collapsed="false">
      <c r="A10" s="0" t="n">
        <v>48000</v>
      </c>
      <c r="B10" s="0" t="n">
        <v>12000</v>
      </c>
    </row>
    <row r="11" customFormat="false" ht="13.2" hidden="false" customHeight="false" outlineLevel="0" collapsed="false">
      <c r="A11" s="0" t="n">
        <v>48000</v>
      </c>
      <c r="B11" s="0" t="n">
        <v>6000</v>
      </c>
    </row>
    <row r="12" customFormat="false" ht="13.2" hidden="false" customHeight="false" outlineLevel="0" collapsed="false">
      <c r="A12" s="0" t="n">
        <v>30000</v>
      </c>
      <c r="B12" s="0" t="n">
        <v>3500</v>
      </c>
    </row>
    <row r="13" customFormat="false" ht="13.2" hidden="false" customHeight="false" outlineLevel="0" collapsed="false">
      <c r="A13" s="0" t="n">
        <v>76400</v>
      </c>
      <c r="B13" s="0" t="n">
        <v>22000</v>
      </c>
    </row>
    <row r="14" customFormat="false" ht="13.2" hidden="false" customHeight="false" outlineLevel="0" collapsed="false">
      <c r="A14" s="0" t="n">
        <v>20000</v>
      </c>
      <c r="B14" s="0" t="n">
        <v>150000</v>
      </c>
    </row>
    <row r="15" customFormat="false" ht="13.2" hidden="false" customHeight="false" outlineLevel="0" collapsed="false">
      <c r="A15" s="0" t="n">
        <v>432000</v>
      </c>
      <c r="B15" s="94" t="s">
        <v>17</v>
      </c>
    </row>
    <row r="16" customFormat="false" ht="13.2" hidden="false" customHeight="false" outlineLevel="0" collapsed="false">
      <c r="A16" s="0" t="n">
        <v>20000</v>
      </c>
      <c r="B16" s="0" t="n">
        <f aca="false">SUM(B1:B14)</f>
        <v>5715860</v>
      </c>
    </row>
    <row r="17" customFormat="false" ht="13.2" hidden="false" customHeight="false" outlineLevel="0" collapsed="false">
      <c r="A17" s="0" t="n">
        <v>20000</v>
      </c>
    </row>
    <row r="18" customFormat="false" ht="13.2" hidden="false" customHeight="false" outlineLevel="0" collapsed="false">
      <c r="A18" s="0" t="n">
        <v>5000</v>
      </c>
    </row>
    <row r="19" customFormat="false" ht="13.2" hidden="false" customHeight="false" outlineLevel="0" collapsed="false">
      <c r="A19" s="0" t="n">
        <v>20000</v>
      </c>
    </row>
    <row r="20" customFormat="false" ht="13.2" hidden="false" customHeight="false" outlineLevel="0" collapsed="false">
      <c r="A20" s="0" t="n">
        <v>3000</v>
      </c>
    </row>
    <row r="21" customFormat="false" ht="13.2" hidden="false" customHeight="false" outlineLevel="0" collapsed="false">
      <c r="A21" s="0" t="n">
        <v>50000</v>
      </c>
    </row>
    <row r="22" customFormat="false" ht="13.2" hidden="false" customHeight="false" outlineLevel="0" collapsed="false">
      <c r="A22" s="0" t="n">
        <v>15000</v>
      </c>
    </row>
    <row r="23" customFormat="false" ht="13.2" hidden="false" customHeight="false" outlineLevel="0" collapsed="false">
      <c r="A23" s="0" t="n">
        <v>50000</v>
      </c>
    </row>
    <row r="24" customFormat="false" ht="13.2" hidden="false" customHeight="false" outlineLevel="0" collapsed="false">
      <c r="A24" s="0" t="n">
        <v>20000</v>
      </c>
    </row>
    <row r="25" customFormat="false" ht="13.2" hidden="false" customHeight="false" outlineLevel="0" collapsed="false">
      <c r="A25" s="0" t="n">
        <v>30000</v>
      </c>
    </row>
    <row r="26" customFormat="false" ht="13.2" hidden="false" customHeight="false" outlineLevel="0" collapsed="false">
      <c r="A26" s="0" t="n">
        <v>100000</v>
      </c>
    </row>
    <row r="27" customFormat="false" ht="13.2" hidden="false" customHeight="false" outlineLevel="0" collapsed="false">
      <c r="A27" s="0" t="n">
        <v>5000</v>
      </c>
    </row>
    <row r="28" customFormat="false" ht="13.2" hidden="false" customHeight="false" outlineLevel="0" collapsed="false">
      <c r="A28" s="0" t="n">
        <v>20000</v>
      </c>
    </row>
    <row r="29" customFormat="false" ht="13.2" hidden="false" customHeight="false" outlineLevel="0" collapsed="false">
      <c r="A29" s="0" t="n">
        <v>30000</v>
      </c>
    </row>
    <row r="30" customFormat="false" ht="13.2" hidden="false" customHeight="false" outlineLevel="0" collapsed="false">
      <c r="A30" s="0" t="n">
        <v>10000</v>
      </c>
    </row>
    <row r="31" customFormat="false" ht="13.2" hidden="false" customHeight="false" outlineLevel="0" collapsed="false">
      <c r="A31" s="0" t="n">
        <v>15000</v>
      </c>
    </row>
    <row r="32" customFormat="false" ht="13.2" hidden="false" customHeight="false" outlineLevel="0" collapsed="false">
      <c r="A32" s="0" t="n">
        <v>250000</v>
      </c>
    </row>
    <row r="33" customFormat="false" ht="13.2" hidden="false" customHeight="false" outlineLevel="0" collapsed="false">
      <c r="A33" s="0" t="n">
        <v>20000</v>
      </c>
    </row>
    <row r="34" customFormat="false" ht="13.2" hidden="false" customHeight="false" outlineLevel="0" collapsed="false">
      <c r="A34" s="0" t="n">
        <v>15000</v>
      </c>
    </row>
    <row r="35" customFormat="false" ht="13.2" hidden="false" customHeight="false" outlineLevel="0" collapsed="false">
      <c r="A35" s="0" t="n">
        <v>7500</v>
      </c>
    </row>
    <row r="36" customFormat="false" ht="13.2" hidden="false" customHeight="false" outlineLevel="0" collapsed="false">
      <c r="A36" s="0" t="n">
        <v>22000</v>
      </c>
    </row>
    <row r="37" customFormat="false" ht="13.2" hidden="false" customHeight="false" outlineLevel="0" collapsed="false">
      <c r="A37" s="0" t="n">
        <v>240000</v>
      </c>
    </row>
    <row r="38" customFormat="false" ht="13.2" hidden="false" customHeight="false" outlineLevel="0" collapsed="false">
      <c r="A38" s="0" t="n">
        <v>62000</v>
      </c>
    </row>
    <row r="39" customFormat="false" ht="13.2" hidden="false" customHeight="false" outlineLevel="0" collapsed="false">
      <c r="A39" s="0" t="n">
        <v>10000</v>
      </c>
    </row>
    <row r="40" customFormat="false" ht="13.2" hidden="false" customHeight="false" outlineLevel="0" collapsed="false">
      <c r="A40" s="0" t="n">
        <v>5000</v>
      </c>
    </row>
    <row r="41" customFormat="false" ht="13.2" hidden="false" customHeight="false" outlineLevel="0" collapsed="false">
      <c r="A41" s="0" t="n">
        <v>3000</v>
      </c>
    </row>
    <row r="42" customFormat="false" ht="13.2" hidden="false" customHeight="false" outlineLevel="0" collapsed="false">
      <c r="A42" s="0" t="n">
        <v>5000</v>
      </c>
    </row>
    <row r="43" customFormat="false" ht="13.2" hidden="false" customHeight="false" outlineLevel="0" collapsed="false">
      <c r="A43" s="0" t="n">
        <v>110000</v>
      </c>
    </row>
    <row r="44" customFormat="false" ht="13.2" hidden="false" customHeight="false" outlineLevel="0" collapsed="false">
      <c r="A44" s="0" t="n">
        <v>5000</v>
      </c>
    </row>
    <row r="45" customFormat="false" ht="13.2" hidden="false" customHeight="false" outlineLevel="0" collapsed="false">
      <c r="A45" s="0" t="n">
        <v>6500</v>
      </c>
    </row>
    <row r="46" customFormat="false" ht="13.2" hidden="false" customHeight="false" outlineLevel="0" collapsed="false">
      <c r="A46" s="0" t="n">
        <v>4500</v>
      </c>
    </row>
    <row r="47" customFormat="false" ht="13.2" hidden="false" customHeight="false" outlineLevel="0" collapsed="false">
      <c r="A47" s="0" t="n">
        <v>9500</v>
      </c>
    </row>
    <row r="48" customFormat="false" ht="13.2" hidden="false" customHeight="false" outlineLevel="0" collapsed="false">
      <c r="A48" s="0" t="n">
        <v>3000</v>
      </c>
    </row>
    <row r="49" customFormat="false" ht="13.2" hidden="false" customHeight="false" outlineLevel="0" collapsed="false">
      <c r="A49" s="0" t="n">
        <v>40000</v>
      </c>
    </row>
    <row r="50" customFormat="false" ht="13.2" hidden="false" customHeight="false" outlineLevel="0" collapsed="false">
      <c r="A50" s="0" t="n">
        <v>16000</v>
      </c>
    </row>
    <row r="51" customFormat="false" ht="13.2" hidden="false" customHeight="false" outlineLevel="0" collapsed="false">
      <c r="A51" s="95" t="n">
        <f aca="false">SUM(A1:A50)</f>
        <v>14353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55" colorId="64" zoomScale="98" zoomScaleNormal="100" zoomScalePageLayoutView="98" workbookViewId="0">
      <selection pane="topLeft" activeCell="O133" activeCellId="0" sqref="O133"/>
    </sheetView>
  </sheetViews>
  <sheetFormatPr defaultColWidth="9.1015625" defaultRowHeight="21" zeroHeight="false" outlineLevelRow="0" outlineLevelCol="0"/>
  <cols>
    <col collapsed="false" customWidth="true" hidden="false" outlineLevel="0" max="1" min="1" style="96" width="5.77"/>
    <col collapsed="false" customWidth="true" hidden="false" outlineLevel="0" max="2" min="2" style="97" width="20.87"/>
    <col collapsed="false" customWidth="true" hidden="false" outlineLevel="0" max="3" min="3" style="97" width="18.76"/>
    <col collapsed="false" customWidth="true" hidden="false" outlineLevel="0" max="4" min="4" style="97" width="14.99"/>
    <col collapsed="false" customWidth="true" hidden="false" outlineLevel="0" max="5" min="5" style="97" width="18.43"/>
    <col collapsed="false" customWidth="true" hidden="false" outlineLevel="0" max="6" min="6" style="97" width="19.1"/>
    <col collapsed="false" customWidth="true" hidden="false" outlineLevel="0" max="7" min="7" style="97" width="22.1"/>
    <col collapsed="false" customWidth="true" hidden="false" outlineLevel="0" max="8" min="8" style="97" width="17.43"/>
    <col collapsed="false" customWidth="false" hidden="false" outlineLevel="0" max="257" min="9" style="97" width="9.1"/>
  </cols>
  <sheetData>
    <row r="1" customFormat="false" ht="21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A2" s="98" t="s">
        <v>2</v>
      </c>
      <c r="B2" s="98"/>
      <c r="C2" s="98"/>
      <c r="D2" s="98"/>
      <c r="E2" s="98"/>
      <c r="F2" s="98"/>
      <c r="G2" s="98"/>
      <c r="H2" s="98"/>
    </row>
    <row r="3" customFormat="false" ht="21" hidden="false" customHeight="true" outlineLevel="0" collapsed="false">
      <c r="A3" s="99" t="s">
        <v>46</v>
      </c>
      <c r="B3" s="100"/>
      <c r="C3" s="101"/>
      <c r="D3" s="101"/>
      <c r="E3" s="102"/>
      <c r="F3" s="101"/>
      <c r="H3" s="97" t="s">
        <v>17</v>
      </c>
    </row>
    <row r="4" customFormat="false" ht="21" hidden="false" customHeight="true" outlineLevel="0" collapsed="false">
      <c r="A4" s="103" t="s">
        <v>47</v>
      </c>
      <c r="B4" s="103"/>
      <c r="C4" s="104"/>
      <c r="D4" s="101"/>
      <c r="E4" s="102"/>
      <c r="F4" s="101"/>
      <c r="G4" s="105"/>
      <c r="H4" s="105"/>
    </row>
    <row r="5" customFormat="false" ht="21" hidden="false" customHeight="true" outlineLevel="0" collapsed="false">
      <c r="A5" s="106" t="s">
        <v>48</v>
      </c>
      <c r="B5" s="107" t="s">
        <v>49</v>
      </c>
      <c r="C5" s="107" t="s">
        <v>50</v>
      </c>
      <c r="D5" s="107"/>
      <c r="E5" s="107"/>
      <c r="F5" s="108" t="s">
        <v>51</v>
      </c>
      <c r="G5" s="108"/>
      <c r="H5" s="108"/>
    </row>
    <row r="6" customFormat="false" ht="22.2" hidden="false" customHeight="true" outlineLevel="0" collapsed="false">
      <c r="A6" s="109" t="s">
        <v>52</v>
      </c>
      <c r="B6" s="107"/>
      <c r="C6" s="107" t="s">
        <v>53</v>
      </c>
      <c r="D6" s="110" t="s">
        <v>54</v>
      </c>
      <c r="E6" s="110" t="s">
        <v>55</v>
      </c>
      <c r="F6" s="107" t="s">
        <v>56</v>
      </c>
      <c r="G6" s="108" t="s">
        <v>57</v>
      </c>
      <c r="H6" s="111" t="s">
        <v>58</v>
      </c>
    </row>
    <row r="7" customFormat="false" ht="22.2" hidden="false" customHeight="true" outlineLevel="0" collapsed="false">
      <c r="A7" s="112"/>
      <c r="B7" s="107"/>
      <c r="C7" s="107"/>
      <c r="D7" s="110"/>
      <c r="E7" s="110"/>
      <c r="F7" s="107"/>
      <c r="G7" s="113"/>
      <c r="H7" s="114"/>
    </row>
    <row r="8" customFormat="false" ht="98.4" hidden="false" customHeight="true" outlineLevel="0" collapsed="false">
      <c r="A8" s="115" t="n">
        <v>1</v>
      </c>
      <c r="B8" s="116" t="s">
        <v>59</v>
      </c>
      <c r="C8" s="117" t="s">
        <v>60</v>
      </c>
      <c r="D8" s="118" t="n">
        <v>150000</v>
      </c>
      <c r="E8" s="119" t="s">
        <v>61</v>
      </c>
      <c r="F8" s="120" t="s">
        <v>62</v>
      </c>
      <c r="G8" s="115" t="n">
        <v>0</v>
      </c>
      <c r="H8" s="121"/>
    </row>
    <row r="9" customFormat="false" ht="153" hidden="false" customHeight="true" outlineLevel="0" collapsed="false">
      <c r="A9" s="115" t="n">
        <v>2</v>
      </c>
      <c r="B9" s="116" t="s">
        <v>63</v>
      </c>
      <c r="C9" s="117" t="s">
        <v>64</v>
      </c>
      <c r="D9" s="118" t="n">
        <v>150000</v>
      </c>
      <c r="E9" s="119" t="s">
        <v>61</v>
      </c>
      <c r="F9" s="120" t="s">
        <v>62</v>
      </c>
      <c r="G9" s="115" t="n">
        <v>0</v>
      </c>
      <c r="H9" s="121"/>
    </row>
    <row r="10" customFormat="false" ht="132.6" hidden="false" customHeight="true" outlineLevel="0" collapsed="false">
      <c r="A10" s="115" t="n">
        <v>3</v>
      </c>
      <c r="B10" s="116" t="s">
        <v>65</v>
      </c>
      <c r="C10" s="122" t="s">
        <v>66</v>
      </c>
      <c r="D10" s="118" t="n">
        <v>150000</v>
      </c>
      <c r="E10" s="119" t="s">
        <v>67</v>
      </c>
      <c r="F10" s="120" t="s">
        <v>62</v>
      </c>
      <c r="G10" s="115" t="n">
        <v>0</v>
      </c>
      <c r="H10" s="123"/>
    </row>
    <row r="11" customFormat="false" ht="20.4" hidden="false" customHeight="true" outlineLevel="0" collapsed="false">
      <c r="A11" s="106" t="s">
        <v>48</v>
      </c>
      <c r="B11" s="107" t="s">
        <v>49</v>
      </c>
      <c r="C11" s="107" t="s">
        <v>50</v>
      </c>
      <c r="D11" s="107"/>
      <c r="E11" s="107"/>
      <c r="F11" s="108" t="s">
        <v>51</v>
      </c>
      <c r="G11" s="108"/>
      <c r="H11" s="108"/>
    </row>
    <row r="12" customFormat="false" ht="20.4" hidden="false" customHeight="true" outlineLevel="0" collapsed="false">
      <c r="A12" s="109" t="s">
        <v>52</v>
      </c>
      <c r="B12" s="107"/>
      <c r="C12" s="107" t="s">
        <v>53</v>
      </c>
      <c r="D12" s="110" t="s">
        <v>54</v>
      </c>
      <c r="E12" s="110" t="s">
        <v>55</v>
      </c>
      <c r="F12" s="107" t="s">
        <v>56</v>
      </c>
      <c r="G12" s="108" t="s">
        <v>57</v>
      </c>
      <c r="H12" s="111" t="s">
        <v>58</v>
      </c>
    </row>
    <row r="13" customFormat="false" ht="18.6" hidden="false" customHeight="true" outlineLevel="0" collapsed="false">
      <c r="A13" s="112"/>
      <c r="B13" s="107"/>
      <c r="C13" s="107"/>
      <c r="D13" s="110"/>
      <c r="E13" s="110"/>
      <c r="F13" s="107"/>
      <c r="G13" s="113"/>
      <c r="H13" s="114"/>
    </row>
    <row r="14" customFormat="false" ht="97.8" hidden="false" customHeight="true" outlineLevel="0" collapsed="false">
      <c r="A14" s="115" t="n">
        <v>4</v>
      </c>
      <c r="B14" s="116" t="s">
        <v>68</v>
      </c>
      <c r="C14" s="124" t="s">
        <v>60</v>
      </c>
      <c r="D14" s="118" t="n">
        <v>150000</v>
      </c>
      <c r="E14" s="119" t="s">
        <v>69</v>
      </c>
      <c r="F14" s="120" t="s">
        <v>62</v>
      </c>
      <c r="G14" s="115" t="n">
        <v>0</v>
      </c>
      <c r="H14" s="121"/>
    </row>
    <row r="15" customFormat="false" ht="86.4" hidden="false" customHeight="true" outlineLevel="0" collapsed="false">
      <c r="A15" s="125" t="n">
        <v>5</v>
      </c>
      <c r="B15" s="116" t="s">
        <v>70</v>
      </c>
      <c r="C15" s="124" t="s">
        <v>71</v>
      </c>
      <c r="D15" s="118" t="n">
        <v>150000</v>
      </c>
      <c r="E15" s="119" t="s">
        <v>72</v>
      </c>
      <c r="F15" s="120" t="s">
        <v>62</v>
      </c>
      <c r="G15" s="115" t="n">
        <v>0</v>
      </c>
      <c r="H15" s="121"/>
    </row>
    <row r="16" customFormat="false" ht="133.8" hidden="false" customHeight="true" outlineLevel="0" collapsed="false">
      <c r="A16" s="125" t="n">
        <v>6</v>
      </c>
      <c r="B16" s="116" t="s">
        <v>73</v>
      </c>
      <c r="C16" s="117" t="s">
        <v>74</v>
      </c>
      <c r="D16" s="118" t="n">
        <v>150000</v>
      </c>
      <c r="E16" s="119" t="s">
        <v>61</v>
      </c>
      <c r="F16" s="120" t="s">
        <v>62</v>
      </c>
      <c r="G16" s="115" t="n">
        <v>0</v>
      </c>
      <c r="H16" s="121"/>
    </row>
    <row r="17" customFormat="false" ht="109.2" hidden="false" customHeight="true" outlineLevel="0" collapsed="false">
      <c r="A17" s="125" t="n">
        <v>7</v>
      </c>
      <c r="B17" s="116" t="s">
        <v>75</v>
      </c>
      <c r="C17" s="124" t="s">
        <v>76</v>
      </c>
      <c r="D17" s="118" t="n">
        <v>150000</v>
      </c>
      <c r="E17" s="119" t="s">
        <v>77</v>
      </c>
      <c r="F17" s="120" t="s">
        <v>62</v>
      </c>
      <c r="G17" s="115" t="n">
        <v>0</v>
      </c>
      <c r="H17" s="121"/>
    </row>
    <row r="18" customFormat="false" ht="21" hidden="false" customHeight="true" outlineLevel="0" collapsed="false">
      <c r="A18" s="106" t="s">
        <v>48</v>
      </c>
      <c r="B18" s="107" t="s">
        <v>49</v>
      </c>
      <c r="C18" s="107" t="s">
        <v>50</v>
      </c>
      <c r="D18" s="107"/>
      <c r="E18" s="107"/>
      <c r="F18" s="108" t="s">
        <v>51</v>
      </c>
      <c r="G18" s="108"/>
      <c r="H18" s="108"/>
    </row>
    <row r="19" customFormat="false" ht="22.2" hidden="false" customHeight="true" outlineLevel="0" collapsed="false">
      <c r="A19" s="109" t="s">
        <v>52</v>
      </c>
      <c r="B19" s="107"/>
      <c r="C19" s="107" t="s">
        <v>53</v>
      </c>
      <c r="D19" s="110" t="s">
        <v>54</v>
      </c>
      <c r="E19" s="110" t="s">
        <v>55</v>
      </c>
      <c r="F19" s="107" t="s">
        <v>56</v>
      </c>
      <c r="G19" s="108" t="s">
        <v>57</v>
      </c>
      <c r="H19" s="111" t="s">
        <v>58</v>
      </c>
    </row>
    <row r="20" customFormat="false" ht="20.4" hidden="false" customHeight="true" outlineLevel="0" collapsed="false">
      <c r="A20" s="112"/>
      <c r="B20" s="107"/>
      <c r="C20" s="107"/>
      <c r="D20" s="110"/>
      <c r="E20" s="110"/>
      <c r="F20" s="107"/>
      <c r="G20" s="113"/>
      <c r="H20" s="114"/>
    </row>
    <row r="21" s="126" customFormat="true" ht="91.8" hidden="false" customHeight="true" outlineLevel="0" collapsed="false">
      <c r="A21" s="125" t="n">
        <v>8</v>
      </c>
      <c r="B21" s="116" t="s">
        <v>78</v>
      </c>
      <c r="C21" s="124" t="s">
        <v>79</v>
      </c>
      <c r="D21" s="118" t="n">
        <v>150000</v>
      </c>
      <c r="E21" s="119" t="s">
        <v>72</v>
      </c>
      <c r="F21" s="120" t="s">
        <v>62</v>
      </c>
      <c r="G21" s="115" t="n">
        <v>0</v>
      </c>
      <c r="H21" s="121"/>
    </row>
    <row r="22" customFormat="false" ht="100.2" hidden="false" customHeight="true" outlineLevel="0" collapsed="false">
      <c r="A22" s="125" t="n">
        <v>9</v>
      </c>
      <c r="B22" s="116" t="s">
        <v>80</v>
      </c>
      <c r="C22" s="124" t="s">
        <v>79</v>
      </c>
      <c r="D22" s="118" t="n">
        <v>150000</v>
      </c>
      <c r="E22" s="119" t="s">
        <v>72</v>
      </c>
      <c r="F22" s="120" t="s">
        <v>62</v>
      </c>
      <c r="G22" s="115" t="n">
        <v>0</v>
      </c>
      <c r="H22" s="121"/>
    </row>
    <row r="23" customFormat="false" ht="117" hidden="false" customHeight="true" outlineLevel="0" collapsed="false">
      <c r="A23" s="125" t="n">
        <v>10</v>
      </c>
      <c r="B23" s="116" t="s">
        <v>81</v>
      </c>
      <c r="C23" s="124" t="s">
        <v>71</v>
      </c>
      <c r="D23" s="118" t="n">
        <v>150000</v>
      </c>
      <c r="E23" s="119" t="s">
        <v>72</v>
      </c>
      <c r="F23" s="120" t="s">
        <v>62</v>
      </c>
      <c r="G23" s="115" t="n">
        <v>0</v>
      </c>
      <c r="H23" s="121"/>
    </row>
    <row r="24" customFormat="false" ht="112.2" hidden="false" customHeight="true" outlineLevel="0" collapsed="false">
      <c r="A24" s="125" t="n">
        <v>11</v>
      </c>
      <c r="B24" s="116" t="s">
        <v>82</v>
      </c>
      <c r="C24" s="116" t="s">
        <v>83</v>
      </c>
      <c r="D24" s="118" t="n">
        <v>450000</v>
      </c>
      <c r="E24" s="119" t="s">
        <v>69</v>
      </c>
      <c r="F24" s="120" t="s">
        <v>62</v>
      </c>
      <c r="G24" s="115" t="n">
        <v>0</v>
      </c>
      <c r="H24" s="121"/>
    </row>
    <row r="25" customFormat="false" ht="13.2" hidden="false" customHeight="true" outlineLevel="0" collapsed="false">
      <c r="A25" s="127"/>
      <c r="B25" s="128"/>
      <c r="C25" s="129"/>
      <c r="D25" s="130"/>
      <c r="E25" s="131"/>
      <c r="F25" s="132"/>
      <c r="G25" s="132"/>
      <c r="H25" s="133"/>
    </row>
    <row r="26" customFormat="false" ht="27" hidden="false" customHeight="true" outlineLevel="0" collapsed="false">
      <c r="A26" s="106" t="s">
        <v>48</v>
      </c>
      <c r="B26" s="107" t="s">
        <v>49</v>
      </c>
      <c r="C26" s="107" t="s">
        <v>50</v>
      </c>
      <c r="D26" s="107"/>
      <c r="E26" s="107"/>
      <c r="F26" s="108" t="s">
        <v>51</v>
      </c>
      <c r="G26" s="108"/>
      <c r="H26" s="108"/>
    </row>
    <row r="27" customFormat="false" ht="24.6" hidden="false" customHeight="true" outlineLevel="0" collapsed="false">
      <c r="A27" s="109" t="s">
        <v>52</v>
      </c>
      <c r="B27" s="107"/>
      <c r="C27" s="107" t="s">
        <v>53</v>
      </c>
      <c r="D27" s="110" t="s">
        <v>54</v>
      </c>
      <c r="E27" s="110" t="s">
        <v>55</v>
      </c>
      <c r="F27" s="107" t="s">
        <v>56</v>
      </c>
      <c r="G27" s="108" t="s">
        <v>57</v>
      </c>
      <c r="H27" s="111" t="s">
        <v>58</v>
      </c>
    </row>
    <row r="28" customFormat="false" ht="21.6" hidden="false" customHeight="true" outlineLevel="0" collapsed="false">
      <c r="A28" s="112"/>
      <c r="B28" s="107"/>
      <c r="C28" s="107"/>
      <c r="D28" s="110"/>
      <c r="E28" s="110"/>
      <c r="F28" s="107"/>
      <c r="G28" s="113"/>
      <c r="H28" s="114"/>
    </row>
    <row r="29" customFormat="false" ht="24.6" hidden="false" customHeight="true" outlineLevel="0" collapsed="false">
      <c r="A29" s="134" t="s">
        <v>84</v>
      </c>
      <c r="B29" s="134"/>
      <c r="C29" s="104"/>
      <c r="D29" s="135"/>
      <c r="E29" s="135"/>
      <c r="F29" s="135"/>
      <c r="G29" s="101"/>
      <c r="H29" s="136"/>
    </row>
    <row r="30" customFormat="false" ht="21" hidden="false" customHeight="true" outlineLevel="0" collapsed="false">
      <c r="A30" s="137" t="n">
        <v>1</v>
      </c>
      <c r="B30" s="138" t="s">
        <v>85</v>
      </c>
      <c r="C30" s="138" t="s">
        <v>86</v>
      </c>
      <c r="D30" s="139" t="n">
        <v>150000</v>
      </c>
      <c r="E30" s="140" t="s">
        <v>87</v>
      </c>
      <c r="F30" s="141" t="s">
        <v>62</v>
      </c>
      <c r="G30" s="142" t="n">
        <v>0</v>
      </c>
      <c r="H30" s="143"/>
    </row>
    <row r="31" customFormat="false" ht="21" hidden="false" customHeight="true" outlineLevel="0" collapsed="false">
      <c r="A31" s="144"/>
      <c r="B31" s="145" t="s">
        <v>88</v>
      </c>
      <c r="C31" s="145" t="s">
        <v>89</v>
      </c>
      <c r="D31" s="135"/>
      <c r="E31" s="146"/>
      <c r="F31" s="135"/>
      <c r="G31" s="147"/>
      <c r="H31" s="148"/>
    </row>
    <row r="32" customFormat="false" ht="21" hidden="false" customHeight="true" outlineLevel="0" collapsed="false">
      <c r="A32" s="144"/>
      <c r="B32" s="145"/>
      <c r="C32" s="145" t="s">
        <v>90</v>
      </c>
      <c r="D32" s="135"/>
      <c r="E32" s="146"/>
      <c r="F32" s="135"/>
      <c r="G32" s="147"/>
      <c r="H32" s="148"/>
    </row>
    <row r="33" customFormat="false" ht="21" hidden="false" customHeight="true" outlineLevel="0" collapsed="false">
      <c r="A33" s="149"/>
      <c r="B33" s="150"/>
      <c r="C33" s="151" t="s">
        <v>91</v>
      </c>
      <c r="D33" s="152"/>
      <c r="E33" s="153"/>
      <c r="F33" s="152"/>
      <c r="G33" s="154"/>
      <c r="H33" s="155"/>
    </row>
    <row r="34" customFormat="false" ht="21" hidden="false" customHeight="true" outlineLevel="0" collapsed="false">
      <c r="A34" s="156" t="s">
        <v>92</v>
      </c>
      <c r="B34" s="157"/>
      <c r="C34" s="101"/>
      <c r="D34" s="158"/>
      <c r="E34" s="159"/>
      <c r="F34" s="159"/>
      <c r="G34" s="101"/>
      <c r="H34" s="160"/>
    </row>
    <row r="35" customFormat="false" ht="21" hidden="false" customHeight="true" outlineLevel="0" collapsed="false">
      <c r="A35" s="156" t="s">
        <v>93</v>
      </c>
      <c r="B35" s="157"/>
      <c r="C35" s="101"/>
      <c r="D35" s="158"/>
      <c r="E35" s="159"/>
      <c r="F35" s="159"/>
      <c r="G35" s="101"/>
      <c r="H35" s="160"/>
    </row>
    <row r="36" customFormat="false" ht="61.8" hidden="false" customHeight="true" outlineLevel="0" collapsed="false">
      <c r="A36" s="161" t="n">
        <v>1</v>
      </c>
      <c r="B36" s="116" t="s">
        <v>94</v>
      </c>
      <c r="C36" s="162" t="s">
        <v>95</v>
      </c>
      <c r="D36" s="139" t="n">
        <v>40000</v>
      </c>
      <c r="E36" s="119" t="s">
        <v>96</v>
      </c>
      <c r="F36" s="120" t="s">
        <v>62</v>
      </c>
      <c r="G36" s="115" t="n">
        <v>0</v>
      </c>
      <c r="H36" s="163"/>
    </row>
    <row r="37" customFormat="false" ht="60" hidden="false" customHeight="true" outlineLevel="0" collapsed="false">
      <c r="A37" s="161" t="n">
        <v>2</v>
      </c>
      <c r="B37" s="162" t="s">
        <v>97</v>
      </c>
      <c r="C37" s="162" t="s">
        <v>98</v>
      </c>
      <c r="D37" s="164" t="n">
        <v>20000</v>
      </c>
      <c r="E37" s="119" t="s">
        <v>99</v>
      </c>
      <c r="F37" s="120" t="s">
        <v>62</v>
      </c>
      <c r="G37" s="115" t="n">
        <v>0</v>
      </c>
      <c r="H37" s="163"/>
    </row>
    <row r="38" customFormat="false" ht="102" hidden="false" customHeight="true" outlineLevel="0" collapsed="false">
      <c r="A38" s="125" t="n">
        <v>3</v>
      </c>
      <c r="B38" s="116" t="s">
        <v>100</v>
      </c>
      <c r="C38" s="162" t="s">
        <v>101</v>
      </c>
      <c r="D38" s="164" t="n">
        <v>10500</v>
      </c>
      <c r="E38" s="119" t="s">
        <v>102</v>
      </c>
      <c r="F38" s="120" t="s">
        <v>62</v>
      </c>
      <c r="G38" s="115" t="n">
        <v>0</v>
      </c>
      <c r="H38" s="163"/>
    </row>
    <row r="39" customFormat="false" ht="39" hidden="false" customHeight="true" outlineLevel="0" collapsed="false">
      <c r="A39" s="127"/>
      <c r="B39" s="128"/>
      <c r="C39" s="165"/>
      <c r="D39" s="166"/>
      <c r="E39" s="131"/>
      <c r="F39" s="127"/>
      <c r="G39" s="167"/>
      <c r="H39" s="167"/>
    </row>
    <row r="40" customFormat="false" ht="25.2" hidden="false" customHeight="true" outlineLevel="0" collapsed="false">
      <c r="A40" s="103" t="s">
        <v>103</v>
      </c>
      <c r="B40" s="103"/>
      <c r="C40" s="103"/>
      <c r="D40" s="103"/>
      <c r="E40" s="103"/>
      <c r="F40" s="103"/>
      <c r="G40" s="101"/>
      <c r="H40" s="101"/>
    </row>
    <row r="41" customFormat="false" ht="21" hidden="false" customHeight="true" outlineLevel="0" collapsed="false">
      <c r="A41" s="168" t="s">
        <v>48</v>
      </c>
      <c r="B41" s="107" t="s">
        <v>49</v>
      </c>
      <c r="C41" s="169" t="s">
        <v>50</v>
      </c>
      <c r="D41" s="169"/>
      <c r="E41" s="169"/>
      <c r="F41" s="170" t="s">
        <v>51</v>
      </c>
      <c r="G41" s="170"/>
      <c r="H41" s="170"/>
    </row>
    <row r="42" customFormat="false" ht="21" hidden="false" customHeight="true" outlineLevel="0" collapsed="false">
      <c r="A42" s="171" t="s">
        <v>52</v>
      </c>
      <c r="B42" s="107"/>
      <c r="C42" s="172" t="s">
        <v>53</v>
      </c>
      <c r="D42" s="173" t="s">
        <v>54</v>
      </c>
      <c r="E42" s="173" t="s">
        <v>55</v>
      </c>
      <c r="F42" s="107" t="s">
        <v>56</v>
      </c>
      <c r="G42" s="174" t="s">
        <v>57</v>
      </c>
      <c r="H42" s="111" t="s">
        <v>58</v>
      </c>
    </row>
    <row r="43" customFormat="false" ht="21" hidden="false" customHeight="true" outlineLevel="0" collapsed="false">
      <c r="A43" s="175"/>
      <c r="B43" s="107"/>
      <c r="C43" s="172"/>
      <c r="D43" s="173"/>
      <c r="E43" s="173"/>
      <c r="F43" s="107"/>
      <c r="G43" s="176"/>
      <c r="H43" s="114"/>
    </row>
    <row r="44" customFormat="false" ht="87" hidden="false" customHeight="true" outlineLevel="0" collapsed="false">
      <c r="A44" s="177" t="n">
        <v>1</v>
      </c>
      <c r="B44" s="178" t="s">
        <v>104</v>
      </c>
      <c r="C44" s="179" t="s">
        <v>105</v>
      </c>
      <c r="D44" s="180" t="n">
        <v>882000</v>
      </c>
      <c r="E44" s="181" t="s">
        <v>106</v>
      </c>
      <c r="F44" s="182" t="s">
        <v>107</v>
      </c>
      <c r="G44" s="180" t="n">
        <v>463000</v>
      </c>
      <c r="H44" s="183"/>
    </row>
    <row r="45" customFormat="false" ht="71.4" hidden="false" customHeight="true" outlineLevel="0" collapsed="false">
      <c r="A45" s="125" t="n">
        <v>2</v>
      </c>
      <c r="B45" s="116" t="s">
        <v>108</v>
      </c>
      <c r="C45" s="162" t="s">
        <v>109</v>
      </c>
      <c r="D45" s="164" t="n">
        <v>5000</v>
      </c>
      <c r="E45" s="119" t="s">
        <v>110</v>
      </c>
      <c r="F45" s="184" t="s">
        <v>62</v>
      </c>
      <c r="G45" s="115" t="n">
        <v>0</v>
      </c>
      <c r="H45" s="115"/>
    </row>
    <row r="46" customFormat="false" ht="66" hidden="false" customHeight="true" outlineLevel="0" collapsed="false">
      <c r="A46" s="125" t="n">
        <v>3</v>
      </c>
      <c r="B46" s="116" t="s">
        <v>111</v>
      </c>
      <c r="C46" s="185" t="s">
        <v>112</v>
      </c>
      <c r="D46" s="164" t="n">
        <v>5000</v>
      </c>
      <c r="E46" s="186" t="s">
        <v>113</v>
      </c>
      <c r="F46" s="184" t="s">
        <v>62</v>
      </c>
      <c r="G46" s="115" t="n">
        <v>0</v>
      </c>
      <c r="H46" s="163"/>
    </row>
    <row r="47" customFormat="false" ht="21" hidden="false" customHeight="true" outlineLevel="0" collapsed="false">
      <c r="A47" s="187" t="n">
        <v>4</v>
      </c>
      <c r="B47" s="188" t="s">
        <v>114</v>
      </c>
      <c r="C47" s="188" t="s">
        <v>115</v>
      </c>
      <c r="D47" s="189" t="n">
        <v>197200</v>
      </c>
      <c r="E47" s="190" t="s">
        <v>116</v>
      </c>
      <c r="F47" s="191" t="s">
        <v>117</v>
      </c>
      <c r="G47" s="189" t="n">
        <v>197200</v>
      </c>
      <c r="H47" s="188"/>
    </row>
    <row r="48" customFormat="false" ht="21" hidden="false" customHeight="true" outlineLevel="0" collapsed="false">
      <c r="A48" s="192"/>
      <c r="B48" s="193" t="s">
        <v>118</v>
      </c>
      <c r="C48" s="193"/>
      <c r="D48" s="136"/>
      <c r="E48" s="194" t="s">
        <v>119</v>
      </c>
      <c r="F48" s="195"/>
      <c r="G48" s="136"/>
      <c r="H48" s="193"/>
    </row>
    <row r="49" customFormat="false" ht="21" hidden="false" customHeight="true" outlineLevel="0" collapsed="false">
      <c r="A49" s="187" t="n">
        <v>5</v>
      </c>
      <c r="B49" s="188" t="s">
        <v>120</v>
      </c>
      <c r="C49" s="196" t="s">
        <v>121</v>
      </c>
      <c r="D49" s="197" t="n">
        <v>6000</v>
      </c>
      <c r="E49" s="191" t="s">
        <v>61</v>
      </c>
      <c r="F49" s="198" t="s">
        <v>62</v>
      </c>
      <c r="G49" s="197" t="n">
        <v>0</v>
      </c>
      <c r="H49" s="191"/>
    </row>
    <row r="50" customFormat="false" ht="21" hidden="false" customHeight="true" outlineLevel="0" collapsed="false">
      <c r="A50" s="199"/>
      <c r="B50" s="200" t="s">
        <v>122</v>
      </c>
      <c r="C50" s="201" t="s">
        <v>123</v>
      </c>
      <c r="D50" s="200"/>
      <c r="E50" s="200"/>
      <c r="F50" s="195"/>
      <c r="G50" s="200"/>
      <c r="H50" s="195"/>
    </row>
    <row r="51" customFormat="false" ht="21" hidden="false" customHeight="true" outlineLevel="0" collapsed="false">
      <c r="A51" s="187" t="n">
        <v>6</v>
      </c>
      <c r="B51" s="188" t="s">
        <v>124</v>
      </c>
      <c r="C51" s="196" t="s">
        <v>125</v>
      </c>
      <c r="D51" s="197" t="n">
        <v>80000</v>
      </c>
      <c r="E51" s="202" t="s">
        <v>126</v>
      </c>
      <c r="F51" s="191" t="s">
        <v>117</v>
      </c>
      <c r="G51" s="197" t="n">
        <v>80000</v>
      </c>
      <c r="H51" s="188"/>
    </row>
    <row r="52" customFormat="false" ht="21" hidden="false" customHeight="true" outlineLevel="0" collapsed="false">
      <c r="A52" s="203"/>
      <c r="B52" s="200" t="s">
        <v>127</v>
      </c>
      <c r="C52" s="201"/>
      <c r="D52" s="180"/>
      <c r="E52" s="204"/>
      <c r="F52" s="195"/>
      <c r="G52" s="180"/>
      <c r="H52" s="200"/>
    </row>
    <row r="53" customFormat="false" ht="21" hidden="false" customHeight="true" outlineLevel="0" collapsed="false">
      <c r="A53" s="187" t="n">
        <v>7</v>
      </c>
      <c r="B53" s="188" t="s">
        <v>128</v>
      </c>
      <c r="C53" s="196" t="s">
        <v>129</v>
      </c>
      <c r="D53" s="197" t="n">
        <v>10000</v>
      </c>
      <c r="E53" s="198" t="s">
        <v>130</v>
      </c>
      <c r="F53" s="191" t="s">
        <v>62</v>
      </c>
      <c r="G53" s="197" t="n">
        <v>0</v>
      </c>
      <c r="H53" s="188"/>
    </row>
    <row r="54" customFormat="false" ht="21" hidden="false" customHeight="true" outlineLevel="0" collapsed="false">
      <c r="A54" s="203"/>
      <c r="B54" s="200" t="s">
        <v>131</v>
      </c>
      <c r="C54" s="205" t="s">
        <v>132</v>
      </c>
      <c r="D54" s="180"/>
      <c r="E54" s="204"/>
      <c r="F54" s="195"/>
      <c r="G54" s="180"/>
      <c r="H54" s="200"/>
    </row>
    <row r="55" customFormat="false" ht="21" hidden="false" customHeight="true" outlineLevel="0" collapsed="false">
      <c r="A55" s="206"/>
      <c r="B55" s="167"/>
      <c r="C55" s="167"/>
      <c r="D55" s="207"/>
      <c r="E55" s="167"/>
      <c r="F55" s="206"/>
      <c r="G55" s="167"/>
      <c r="H55" s="167"/>
    </row>
    <row r="56" customFormat="false" ht="21" hidden="false" customHeight="true" outlineLevel="0" collapsed="false">
      <c r="A56" s="106" t="s">
        <v>48</v>
      </c>
      <c r="B56" s="107" t="s">
        <v>49</v>
      </c>
      <c r="C56" s="107" t="s">
        <v>50</v>
      </c>
      <c r="D56" s="107"/>
      <c r="E56" s="107"/>
      <c r="F56" s="108" t="s">
        <v>51</v>
      </c>
      <c r="G56" s="108"/>
      <c r="H56" s="108"/>
    </row>
    <row r="57" customFormat="false" ht="21" hidden="false" customHeight="true" outlineLevel="0" collapsed="false">
      <c r="A57" s="109" t="s">
        <v>52</v>
      </c>
      <c r="B57" s="107"/>
      <c r="C57" s="107" t="s">
        <v>53</v>
      </c>
      <c r="D57" s="110" t="s">
        <v>54</v>
      </c>
      <c r="E57" s="110" t="s">
        <v>55</v>
      </c>
      <c r="F57" s="107" t="s">
        <v>56</v>
      </c>
      <c r="G57" s="108" t="s">
        <v>57</v>
      </c>
      <c r="H57" s="111" t="s">
        <v>58</v>
      </c>
    </row>
    <row r="58" customFormat="false" ht="21" hidden="false" customHeight="true" outlineLevel="0" collapsed="false">
      <c r="A58" s="112"/>
      <c r="B58" s="107"/>
      <c r="C58" s="107"/>
      <c r="D58" s="110"/>
      <c r="E58" s="110"/>
      <c r="F58" s="107"/>
      <c r="G58" s="113"/>
      <c r="H58" s="114"/>
    </row>
    <row r="59" customFormat="false" ht="21" hidden="false" customHeight="true" outlineLevel="0" collapsed="false">
      <c r="A59" s="187" t="n">
        <v>8</v>
      </c>
      <c r="B59" s="188" t="s">
        <v>133</v>
      </c>
      <c r="C59" s="208" t="s">
        <v>134</v>
      </c>
      <c r="D59" s="197" t="n">
        <v>15000</v>
      </c>
      <c r="E59" s="191" t="s">
        <v>61</v>
      </c>
      <c r="F59" s="191" t="s">
        <v>62</v>
      </c>
      <c r="G59" s="197" t="n">
        <v>0</v>
      </c>
      <c r="H59" s="188"/>
    </row>
    <row r="60" customFormat="false" ht="21" hidden="false" customHeight="true" outlineLevel="0" collapsed="false">
      <c r="A60" s="203"/>
      <c r="B60" s="200"/>
      <c r="C60" s="209"/>
      <c r="D60" s="180"/>
      <c r="E60" s="200"/>
      <c r="F60" s="195"/>
      <c r="G60" s="180"/>
      <c r="H60" s="200"/>
    </row>
    <row r="61" customFormat="false" ht="21" hidden="false" customHeight="true" outlineLevel="0" collapsed="false">
      <c r="A61" s="191" t="n">
        <v>9</v>
      </c>
      <c r="B61" s="138" t="s">
        <v>135</v>
      </c>
      <c r="C61" s="138" t="s">
        <v>136</v>
      </c>
      <c r="D61" s="197" t="n">
        <v>6000</v>
      </c>
      <c r="E61" s="210" t="s">
        <v>69</v>
      </c>
      <c r="F61" s="211" t="s">
        <v>62</v>
      </c>
      <c r="G61" s="212" t="n">
        <v>0</v>
      </c>
      <c r="H61" s="194"/>
    </row>
    <row r="62" customFormat="false" ht="21" hidden="false" customHeight="true" outlineLevel="0" collapsed="false">
      <c r="A62" s="194"/>
      <c r="B62" s="145" t="s">
        <v>137</v>
      </c>
      <c r="C62" s="145"/>
      <c r="D62" s="146"/>
      <c r="E62" s="135"/>
      <c r="F62" s="146"/>
      <c r="G62" s="212"/>
      <c r="H62" s="194"/>
    </row>
    <row r="63" customFormat="false" ht="21" hidden="false" customHeight="true" outlineLevel="0" collapsed="false">
      <c r="A63" s="195"/>
      <c r="B63" s="151" t="s">
        <v>138</v>
      </c>
      <c r="C63" s="150"/>
      <c r="D63" s="153"/>
      <c r="E63" s="152"/>
      <c r="F63" s="153"/>
      <c r="G63" s="203"/>
      <c r="H63" s="195"/>
    </row>
    <row r="64" customFormat="false" ht="21" hidden="false" customHeight="true" outlineLevel="0" collapsed="false">
      <c r="A64" s="187" t="n">
        <v>10</v>
      </c>
      <c r="B64" s="188" t="s">
        <v>139</v>
      </c>
      <c r="C64" s="188" t="s">
        <v>140</v>
      </c>
      <c r="D64" s="197" t="n">
        <v>1310556</v>
      </c>
      <c r="E64" s="190" t="s">
        <v>116</v>
      </c>
      <c r="F64" s="213" t="s">
        <v>107</v>
      </c>
      <c r="G64" s="197" t="n">
        <v>559409.04</v>
      </c>
      <c r="H64" s="214"/>
    </row>
    <row r="65" customFormat="false" ht="21" hidden="false" customHeight="true" outlineLevel="0" collapsed="false">
      <c r="A65" s="212"/>
      <c r="B65" s="193" t="s">
        <v>141</v>
      </c>
      <c r="C65" s="193" t="s">
        <v>142</v>
      </c>
      <c r="D65" s="215"/>
      <c r="E65" s="194" t="s">
        <v>119</v>
      </c>
      <c r="F65" s="216"/>
      <c r="G65" s="215"/>
      <c r="H65" s="100"/>
    </row>
    <row r="66" customFormat="false" ht="21" hidden="false" customHeight="true" outlineLevel="0" collapsed="false">
      <c r="A66" s="203"/>
      <c r="B66" s="200" t="s">
        <v>143</v>
      </c>
      <c r="C66" s="200"/>
      <c r="D66" s="180"/>
      <c r="E66" s="217"/>
      <c r="F66" s="218"/>
      <c r="G66" s="180"/>
      <c r="H66" s="219"/>
    </row>
    <row r="67" customFormat="false" ht="21" hidden="false" customHeight="true" outlineLevel="0" collapsed="false">
      <c r="A67" s="187" t="n">
        <v>11</v>
      </c>
      <c r="B67" s="188" t="s">
        <v>144</v>
      </c>
      <c r="C67" s="138" t="s">
        <v>145</v>
      </c>
      <c r="D67" s="197" t="n">
        <v>125300</v>
      </c>
      <c r="E67" s="190" t="s">
        <v>116</v>
      </c>
      <c r="F67" s="191" t="s">
        <v>62</v>
      </c>
      <c r="G67" s="220" t="n">
        <v>0</v>
      </c>
      <c r="H67" s="191"/>
    </row>
    <row r="68" customFormat="false" ht="21" hidden="false" customHeight="true" outlineLevel="0" collapsed="false">
      <c r="A68" s="212"/>
      <c r="B68" s="193" t="s">
        <v>146</v>
      </c>
      <c r="C68" s="145"/>
      <c r="D68" s="146"/>
      <c r="E68" s="194" t="s">
        <v>119</v>
      </c>
      <c r="F68" s="195"/>
      <c r="G68" s="102"/>
      <c r="H68" s="194"/>
    </row>
    <row r="69" customFormat="false" ht="21" hidden="false" customHeight="true" outlineLevel="0" collapsed="false">
      <c r="A69" s="191" t="n">
        <v>12</v>
      </c>
      <c r="B69" s="188" t="s">
        <v>147</v>
      </c>
      <c r="C69" s="196" t="s">
        <v>148</v>
      </c>
      <c r="D69" s="197" t="n">
        <v>50000</v>
      </c>
      <c r="E69" s="190" t="s">
        <v>116</v>
      </c>
      <c r="F69" s="211" t="s">
        <v>62</v>
      </c>
      <c r="G69" s="220" t="n">
        <v>0</v>
      </c>
      <c r="H69" s="191"/>
    </row>
    <row r="70" customFormat="false" ht="21" hidden="false" customHeight="true" outlineLevel="0" collapsed="false">
      <c r="A70" s="194"/>
      <c r="B70" s="193" t="s">
        <v>149</v>
      </c>
      <c r="C70" s="101"/>
      <c r="D70" s="215"/>
      <c r="E70" s="194" t="s">
        <v>119</v>
      </c>
      <c r="F70" s="146"/>
      <c r="G70" s="102"/>
      <c r="H70" s="194"/>
    </row>
    <row r="71" customFormat="false" ht="21" hidden="false" customHeight="true" outlineLevel="0" collapsed="false">
      <c r="A71" s="195"/>
      <c r="B71" s="200" t="s">
        <v>150</v>
      </c>
      <c r="C71" s="205"/>
      <c r="D71" s="180"/>
      <c r="E71" s="195"/>
      <c r="F71" s="153"/>
      <c r="G71" s="221"/>
      <c r="H71" s="195"/>
    </row>
    <row r="72" customFormat="false" ht="21" hidden="false" customHeight="true" outlineLevel="0" collapsed="false">
      <c r="A72" s="187" t="n">
        <v>13</v>
      </c>
      <c r="B72" s="188" t="s">
        <v>151</v>
      </c>
      <c r="C72" s="138" t="s">
        <v>145</v>
      </c>
      <c r="D72" s="197" t="n">
        <v>211380</v>
      </c>
      <c r="E72" s="190" t="s">
        <v>116</v>
      </c>
      <c r="F72" s="191" t="s">
        <v>107</v>
      </c>
      <c r="G72" s="197" t="n">
        <v>106608.69</v>
      </c>
      <c r="H72" s="188"/>
    </row>
    <row r="73" customFormat="false" ht="21" hidden="false" customHeight="true" outlineLevel="0" collapsed="false">
      <c r="A73" s="212"/>
      <c r="B73" s="193" t="s">
        <v>137</v>
      </c>
      <c r="C73" s="145"/>
      <c r="D73" s="215"/>
      <c r="E73" s="194" t="s">
        <v>119</v>
      </c>
      <c r="F73" s="194"/>
      <c r="G73" s="215"/>
      <c r="H73" s="193"/>
    </row>
    <row r="74" customFormat="false" ht="21" hidden="false" customHeight="true" outlineLevel="0" collapsed="false">
      <c r="A74" s="203"/>
      <c r="B74" s="200" t="s">
        <v>138</v>
      </c>
      <c r="C74" s="150"/>
      <c r="D74" s="180"/>
      <c r="E74" s="195"/>
      <c r="F74" s="195"/>
      <c r="G74" s="180"/>
      <c r="H74" s="200"/>
    </row>
    <row r="75" customFormat="false" ht="21" hidden="false" customHeight="true" outlineLevel="0" collapsed="false">
      <c r="A75" s="187" t="n">
        <v>14</v>
      </c>
      <c r="B75" s="188" t="s">
        <v>152</v>
      </c>
      <c r="C75" s="188" t="s">
        <v>153</v>
      </c>
      <c r="D75" s="197" t="n">
        <v>1379000</v>
      </c>
      <c r="E75" s="190" t="s">
        <v>116</v>
      </c>
      <c r="F75" s="198" t="s">
        <v>107</v>
      </c>
      <c r="G75" s="222" t="n">
        <v>1161100</v>
      </c>
      <c r="H75" s="188"/>
    </row>
    <row r="76" customFormat="false" ht="21" hidden="false" customHeight="true" outlineLevel="0" collapsed="false">
      <c r="A76" s="212"/>
      <c r="B76" s="193" t="s">
        <v>154</v>
      </c>
      <c r="C76" s="193" t="s">
        <v>155</v>
      </c>
      <c r="D76" s="215"/>
      <c r="E76" s="194" t="s">
        <v>119</v>
      </c>
      <c r="F76" s="202"/>
      <c r="G76" s="223"/>
      <c r="H76" s="193"/>
    </row>
    <row r="77" customFormat="false" ht="21" hidden="false" customHeight="true" outlineLevel="0" collapsed="false">
      <c r="A77" s="203"/>
      <c r="B77" s="200" t="s">
        <v>143</v>
      </c>
      <c r="C77" s="200"/>
      <c r="D77" s="180"/>
      <c r="E77" s="195"/>
      <c r="F77" s="204"/>
      <c r="G77" s="201"/>
      <c r="H77" s="200"/>
    </row>
    <row r="78" customFormat="false" ht="21" hidden="false" customHeight="true" outlineLevel="0" collapsed="false">
      <c r="A78" s="206"/>
      <c r="B78" s="167"/>
      <c r="C78" s="167"/>
      <c r="D78" s="207"/>
      <c r="E78" s="167"/>
      <c r="F78" s="206"/>
      <c r="G78" s="167"/>
      <c r="H78" s="167"/>
    </row>
    <row r="79" customFormat="false" ht="21" hidden="false" customHeight="true" outlineLevel="0" collapsed="false">
      <c r="A79" s="206"/>
      <c r="B79" s="167"/>
      <c r="C79" s="167"/>
      <c r="D79" s="207"/>
      <c r="E79" s="167"/>
      <c r="F79" s="206"/>
      <c r="G79" s="167"/>
      <c r="H79" s="167"/>
    </row>
    <row r="80" customFormat="false" ht="21" hidden="false" customHeight="true" outlineLevel="0" collapsed="false">
      <c r="A80" s="106" t="s">
        <v>48</v>
      </c>
      <c r="B80" s="107" t="s">
        <v>49</v>
      </c>
      <c r="C80" s="107" t="s">
        <v>50</v>
      </c>
      <c r="D80" s="107"/>
      <c r="E80" s="107"/>
      <c r="F80" s="108" t="s">
        <v>51</v>
      </c>
      <c r="G80" s="108"/>
      <c r="H80" s="108"/>
    </row>
    <row r="81" customFormat="false" ht="21" hidden="false" customHeight="true" outlineLevel="0" collapsed="false">
      <c r="A81" s="109" t="s">
        <v>52</v>
      </c>
      <c r="B81" s="107"/>
      <c r="C81" s="107" t="s">
        <v>53</v>
      </c>
      <c r="D81" s="110" t="s">
        <v>54</v>
      </c>
      <c r="E81" s="110" t="s">
        <v>55</v>
      </c>
      <c r="F81" s="107" t="s">
        <v>56</v>
      </c>
      <c r="G81" s="108" t="s">
        <v>57</v>
      </c>
      <c r="H81" s="111" t="s">
        <v>58</v>
      </c>
    </row>
    <row r="82" customFormat="false" ht="21" hidden="false" customHeight="true" outlineLevel="0" collapsed="false">
      <c r="A82" s="112"/>
      <c r="B82" s="107"/>
      <c r="C82" s="107"/>
      <c r="D82" s="110"/>
      <c r="E82" s="110"/>
      <c r="F82" s="107"/>
      <c r="G82" s="113"/>
      <c r="H82" s="114"/>
      <c r="I82" s="167"/>
    </row>
    <row r="83" customFormat="false" ht="21" hidden="false" customHeight="true" outlineLevel="0" collapsed="false">
      <c r="A83" s="137" t="n">
        <v>15</v>
      </c>
      <c r="B83" s="138" t="s">
        <v>156</v>
      </c>
      <c r="C83" s="138" t="s">
        <v>157</v>
      </c>
      <c r="D83" s="224" t="n">
        <v>10000</v>
      </c>
      <c r="E83" s="225" t="s">
        <v>130</v>
      </c>
      <c r="F83" s="211" t="s">
        <v>62</v>
      </c>
      <c r="G83" s="187" t="n">
        <v>0</v>
      </c>
      <c r="H83" s="111"/>
      <c r="I83" s="167"/>
    </row>
    <row r="84" customFormat="false" ht="21" hidden="false" customHeight="true" outlineLevel="0" collapsed="false">
      <c r="A84" s="149"/>
      <c r="B84" s="151" t="s">
        <v>158</v>
      </c>
      <c r="C84" s="150"/>
      <c r="D84" s="226"/>
      <c r="E84" s="226"/>
      <c r="F84" s="227"/>
      <c r="G84" s="212"/>
      <c r="H84" s="228"/>
      <c r="I84" s="167"/>
    </row>
    <row r="85" customFormat="false" ht="21" hidden="false" customHeight="true" outlineLevel="0" collapsed="false">
      <c r="A85" s="137" t="n">
        <v>16</v>
      </c>
      <c r="B85" s="138" t="s">
        <v>159</v>
      </c>
      <c r="C85" s="138" t="s">
        <v>160</v>
      </c>
      <c r="D85" s="197" t="n">
        <v>20000</v>
      </c>
      <c r="E85" s="229" t="s">
        <v>130</v>
      </c>
      <c r="F85" s="225" t="s">
        <v>161</v>
      </c>
      <c r="G85" s="197" t="n">
        <v>20000</v>
      </c>
      <c r="H85" s="230"/>
      <c r="I85" s="167"/>
    </row>
    <row r="86" customFormat="false" ht="21" hidden="false" customHeight="true" outlineLevel="0" collapsed="false">
      <c r="A86" s="231" t="s">
        <v>17</v>
      </c>
      <c r="B86" s="232" t="s">
        <v>162</v>
      </c>
      <c r="C86" s="232" t="s">
        <v>163</v>
      </c>
      <c r="D86" s="233"/>
      <c r="E86" s="234"/>
      <c r="F86" s="235"/>
      <c r="G86" s="232"/>
      <c r="H86" s="160"/>
      <c r="I86" s="167"/>
    </row>
    <row r="87" customFormat="false" ht="21" hidden="false" customHeight="true" outlineLevel="0" collapsed="false">
      <c r="A87" s="236"/>
      <c r="B87" s="237" t="s">
        <v>164</v>
      </c>
      <c r="C87" s="238"/>
      <c r="D87" s="239"/>
      <c r="E87" s="240"/>
      <c r="F87" s="241"/>
      <c r="G87" s="238"/>
      <c r="H87" s="242"/>
      <c r="I87" s="167"/>
    </row>
    <row r="88" customFormat="false" ht="21" hidden="false" customHeight="true" outlineLevel="0" collapsed="false">
      <c r="A88" s="137" t="n">
        <v>17</v>
      </c>
      <c r="B88" s="138" t="s">
        <v>165</v>
      </c>
      <c r="C88" s="138" t="s">
        <v>166</v>
      </c>
      <c r="D88" s="197" t="n">
        <v>5000</v>
      </c>
      <c r="E88" s="243" t="s">
        <v>69</v>
      </c>
      <c r="F88" s="211" t="s">
        <v>62</v>
      </c>
      <c r="G88" s="187" t="n">
        <v>0</v>
      </c>
      <c r="H88" s="244"/>
      <c r="I88" s="167"/>
    </row>
    <row r="89" customFormat="false" ht="21" hidden="false" customHeight="true" outlineLevel="0" collapsed="false">
      <c r="A89" s="144"/>
      <c r="B89" s="145" t="s">
        <v>167</v>
      </c>
      <c r="C89" s="145" t="s">
        <v>168</v>
      </c>
      <c r="D89" s="146"/>
      <c r="E89" s="245"/>
      <c r="F89" s="146"/>
      <c r="G89" s="246"/>
      <c r="H89" s="247"/>
      <c r="I89" s="167"/>
    </row>
    <row r="90" customFormat="false" ht="21" hidden="false" customHeight="true" outlineLevel="0" collapsed="false">
      <c r="A90" s="248"/>
      <c r="B90" s="249"/>
      <c r="C90" s="249"/>
      <c r="D90" s="250"/>
      <c r="E90" s="251"/>
      <c r="F90" s="153"/>
      <c r="G90" s="252"/>
      <c r="H90" s="253"/>
      <c r="I90" s="167"/>
    </row>
    <row r="91" customFormat="false" ht="21" hidden="false" customHeight="true" outlineLevel="0" collapsed="false">
      <c r="A91" s="134" t="s">
        <v>169</v>
      </c>
      <c r="B91" s="101"/>
      <c r="C91" s="101"/>
      <c r="D91" s="101"/>
      <c r="E91" s="101"/>
      <c r="F91" s="101"/>
      <c r="G91" s="101"/>
      <c r="H91" s="136"/>
    </row>
    <row r="92" customFormat="false" ht="21" hidden="false" customHeight="true" outlineLevel="0" collapsed="false">
      <c r="A92" s="137" t="n">
        <v>1</v>
      </c>
      <c r="B92" s="138" t="s">
        <v>170</v>
      </c>
      <c r="C92" s="138" t="s">
        <v>171</v>
      </c>
      <c r="D92" s="197" t="n">
        <v>200000</v>
      </c>
      <c r="E92" s="190" t="s">
        <v>116</v>
      </c>
      <c r="F92" s="211" t="s">
        <v>62</v>
      </c>
      <c r="G92" s="197" t="n">
        <v>0</v>
      </c>
      <c r="H92" s="188"/>
    </row>
    <row r="93" customFormat="false" ht="21" hidden="false" customHeight="true" outlineLevel="0" collapsed="false">
      <c r="A93" s="171"/>
      <c r="B93" s="145" t="s">
        <v>172</v>
      </c>
      <c r="C93" s="145"/>
      <c r="D93" s="146"/>
      <c r="E93" s="194" t="s">
        <v>119</v>
      </c>
      <c r="F93" s="146"/>
      <c r="G93" s="146"/>
      <c r="H93" s="193"/>
    </row>
    <row r="94" customFormat="false" ht="21" hidden="false" customHeight="true" outlineLevel="0" collapsed="false">
      <c r="A94" s="254"/>
      <c r="B94" s="150"/>
      <c r="C94" s="150"/>
      <c r="D94" s="153"/>
      <c r="E94" s="152"/>
      <c r="F94" s="153"/>
      <c r="G94" s="153"/>
      <c r="H94" s="200"/>
    </row>
    <row r="95" customFormat="false" ht="21" hidden="false" customHeight="true" outlineLevel="0" collapsed="false">
      <c r="A95" s="137" t="n">
        <v>2</v>
      </c>
      <c r="B95" s="138" t="s">
        <v>173</v>
      </c>
      <c r="C95" s="138" t="s">
        <v>174</v>
      </c>
      <c r="D95" s="255" t="n">
        <v>20000</v>
      </c>
      <c r="E95" s="256" t="s">
        <v>175</v>
      </c>
      <c r="F95" s="211" t="s">
        <v>62</v>
      </c>
      <c r="G95" s="187" t="n">
        <v>0</v>
      </c>
      <c r="H95" s="111"/>
    </row>
    <row r="96" customFormat="false" ht="21" hidden="false" customHeight="true" outlineLevel="0" collapsed="false">
      <c r="A96" s="171"/>
      <c r="B96" s="145" t="s">
        <v>176</v>
      </c>
      <c r="C96" s="145"/>
      <c r="D96" s="171"/>
      <c r="E96" s="146"/>
      <c r="F96" s="146"/>
      <c r="G96" s="156"/>
      <c r="H96" s="257"/>
    </row>
    <row r="97" customFormat="false" ht="21" hidden="false" customHeight="true" outlineLevel="0" collapsed="false">
      <c r="A97" s="254"/>
      <c r="B97" s="150"/>
      <c r="C97" s="258"/>
      <c r="D97" s="254"/>
      <c r="E97" s="153"/>
      <c r="F97" s="153"/>
      <c r="G97" s="259"/>
      <c r="H97" s="114"/>
    </row>
    <row r="98" customFormat="false" ht="21" hidden="false" customHeight="true" outlineLevel="0" collapsed="false">
      <c r="A98" s="137" t="n">
        <v>3</v>
      </c>
      <c r="B98" s="138" t="s">
        <v>177</v>
      </c>
      <c r="C98" s="260" t="s">
        <v>178</v>
      </c>
      <c r="D98" s="224" t="n">
        <v>240000</v>
      </c>
      <c r="E98" s="261" t="s">
        <v>99</v>
      </c>
      <c r="F98" s="262" t="s">
        <v>62</v>
      </c>
      <c r="G98" s="187" t="n">
        <v>0</v>
      </c>
      <c r="H98" s="191"/>
    </row>
    <row r="99" customFormat="false" ht="21" hidden="false" customHeight="true" outlineLevel="0" collapsed="false">
      <c r="A99" s="254"/>
      <c r="B99" s="151" t="s">
        <v>179</v>
      </c>
      <c r="C99" s="263"/>
      <c r="D99" s="254"/>
      <c r="E99" s="153"/>
      <c r="F99" s="264"/>
      <c r="G99" s="203"/>
      <c r="H99" s="195"/>
    </row>
    <row r="100" customFormat="false" ht="21" hidden="false" customHeight="true" outlineLevel="0" collapsed="false">
      <c r="A100" s="137" t="n">
        <v>4</v>
      </c>
      <c r="B100" s="138" t="s">
        <v>173</v>
      </c>
      <c r="C100" s="138" t="s">
        <v>180</v>
      </c>
      <c r="D100" s="197" t="n">
        <v>20000</v>
      </c>
      <c r="E100" s="265" t="s">
        <v>181</v>
      </c>
      <c r="F100" s="211" t="s">
        <v>62</v>
      </c>
      <c r="G100" s="187" t="n">
        <v>0</v>
      </c>
      <c r="H100" s="111"/>
    </row>
    <row r="101" customFormat="false" ht="21" hidden="false" customHeight="true" outlineLevel="0" collapsed="false">
      <c r="A101" s="171"/>
      <c r="B101" s="145" t="s">
        <v>176</v>
      </c>
      <c r="C101" s="145" t="s">
        <v>182</v>
      </c>
      <c r="D101" s="146"/>
      <c r="E101" s="135"/>
      <c r="F101" s="146"/>
      <c r="G101" s="156"/>
      <c r="H101" s="257"/>
    </row>
    <row r="102" customFormat="false" ht="21" hidden="false" customHeight="true" outlineLevel="0" collapsed="false">
      <c r="A102" s="254"/>
      <c r="B102" s="150"/>
      <c r="C102" s="150"/>
      <c r="D102" s="153"/>
      <c r="E102" s="152"/>
      <c r="F102" s="153"/>
      <c r="G102" s="259"/>
      <c r="H102" s="114"/>
    </row>
    <row r="103" customFormat="false" ht="21" hidden="false" customHeight="true" outlineLevel="0" collapsed="false">
      <c r="A103" s="266"/>
      <c r="B103" s="267"/>
      <c r="C103" s="267"/>
      <c r="D103" s="166"/>
      <c r="E103" s="166"/>
      <c r="F103" s="166"/>
      <c r="G103" s="167"/>
      <c r="H103" s="167"/>
    </row>
    <row r="104" customFormat="false" ht="21" hidden="false" customHeight="true" outlineLevel="0" collapsed="false">
      <c r="A104" s="106" t="s">
        <v>48</v>
      </c>
      <c r="B104" s="107" t="s">
        <v>49</v>
      </c>
      <c r="C104" s="107" t="s">
        <v>50</v>
      </c>
      <c r="D104" s="107"/>
      <c r="E104" s="107"/>
      <c r="F104" s="108" t="s">
        <v>51</v>
      </c>
      <c r="G104" s="108"/>
      <c r="H104" s="108"/>
    </row>
    <row r="105" customFormat="false" ht="21" hidden="false" customHeight="true" outlineLevel="0" collapsed="false">
      <c r="A105" s="109" t="s">
        <v>52</v>
      </c>
      <c r="B105" s="107"/>
      <c r="C105" s="107" t="s">
        <v>53</v>
      </c>
      <c r="D105" s="110" t="s">
        <v>54</v>
      </c>
      <c r="E105" s="110" t="s">
        <v>55</v>
      </c>
      <c r="F105" s="107" t="s">
        <v>56</v>
      </c>
      <c r="G105" s="108" t="s">
        <v>57</v>
      </c>
      <c r="H105" s="111" t="s">
        <v>58</v>
      </c>
    </row>
    <row r="106" customFormat="false" ht="21" hidden="false" customHeight="true" outlineLevel="0" collapsed="false">
      <c r="A106" s="112"/>
      <c r="B106" s="107"/>
      <c r="C106" s="107"/>
      <c r="D106" s="110"/>
      <c r="E106" s="110"/>
      <c r="F106" s="107"/>
      <c r="G106" s="113"/>
      <c r="H106" s="114"/>
    </row>
    <row r="107" customFormat="false" ht="21" hidden="false" customHeight="true" outlineLevel="0" collapsed="false">
      <c r="A107" s="137" t="n">
        <v>5</v>
      </c>
      <c r="B107" s="138" t="s">
        <v>183</v>
      </c>
      <c r="C107" s="268" t="s">
        <v>183</v>
      </c>
      <c r="D107" s="215" t="n">
        <v>10000</v>
      </c>
      <c r="E107" s="190" t="s">
        <v>116</v>
      </c>
      <c r="F107" s="269" t="s">
        <v>62</v>
      </c>
      <c r="G107" s="187" t="n">
        <v>0</v>
      </c>
      <c r="H107" s="191"/>
    </row>
    <row r="108" customFormat="false" ht="21" hidden="false" customHeight="true" outlineLevel="0" collapsed="false">
      <c r="A108" s="144"/>
      <c r="B108" s="145" t="s">
        <v>184</v>
      </c>
      <c r="C108" s="268" t="s">
        <v>184</v>
      </c>
      <c r="D108" s="215"/>
      <c r="E108" s="194" t="s">
        <v>119</v>
      </c>
      <c r="F108" s="269"/>
      <c r="G108" s="212"/>
      <c r="H108" s="194"/>
    </row>
    <row r="109" customFormat="false" ht="21" hidden="false" customHeight="true" outlineLevel="0" collapsed="false">
      <c r="A109" s="171"/>
      <c r="B109" s="270" t="s">
        <v>17</v>
      </c>
      <c r="C109" s="268"/>
      <c r="D109" s="146"/>
      <c r="E109" s="152"/>
      <c r="F109" s="269"/>
      <c r="G109" s="203"/>
      <c r="H109" s="195"/>
    </row>
    <row r="110" customFormat="false" ht="21" hidden="false" customHeight="true" outlineLevel="0" collapsed="false">
      <c r="A110" s="137" t="n">
        <v>6</v>
      </c>
      <c r="B110" s="138" t="s">
        <v>185</v>
      </c>
      <c r="C110" s="138" t="s">
        <v>186</v>
      </c>
      <c r="D110" s="197" t="n">
        <v>15000</v>
      </c>
      <c r="E110" s="271" t="s">
        <v>102</v>
      </c>
      <c r="F110" s="211" t="s">
        <v>117</v>
      </c>
      <c r="G110" s="272" t="n">
        <v>15000</v>
      </c>
      <c r="H110" s="191"/>
    </row>
    <row r="111" customFormat="false" ht="21" hidden="false" customHeight="true" outlineLevel="0" collapsed="false">
      <c r="A111" s="254"/>
      <c r="B111" s="150"/>
      <c r="C111" s="151" t="s">
        <v>187</v>
      </c>
      <c r="D111" s="180"/>
      <c r="E111" s="195"/>
      <c r="F111" s="227"/>
      <c r="G111" s="203"/>
      <c r="H111" s="195"/>
    </row>
    <row r="112" customFormat="false" ht="21" hidden="false" customHeight="true" outlineLevel="0" collapsed="false">
      <c r="A112" s="273" t="s">
        <v>188</v>
      </c>
      <c r="B112" s="274"/>
      <c r="C112" s="274"/>
      <c r="D112" s="275"/>
      <c r="E112" s="135"/>
      <c r="F112" s="276"/>
      <c r="G112" s="101"/>
      <c r="H112" s="101"/>
    </row>
    <row r="113" customFormat="false" ht="21" hidden="false" customHeight="true" outlineLevel="0" collapsed="false">
      <c r="A113" s="277" t="s">
        <v>189</v>
      </c>
      <c r="B113" s="278"/>
      <c r="C113" s="278"/>
      <c r="D113" s="275"/>
      <c r="E113" s="278"/>
      <c r="F113" s="278"/>
      <c r="G113" s="101"/>
      <c r="H113" s="101"/>
    </row>
    <row r="114" customFormat="false" ht="21" hidden="false" customHeight="true" outlineLevel="0" collapsed="false">
      <c r="A114" s="106" t="s">
        <v>48</v>
      </c>
      <c r="B114" s="107" t="s">
        <v>49</v>
      </c>
      <c r="C114" s="107" t="s">
        <v>50</v>
      </c>
      <c r="D114" s="107"/>
      <c r="E114" s="107"/>
      <c r="F114" s="108" t="s">
        <v>51</v>
      </c>
      <c r="G114" s="108"/>
      <c r="H114" s="108"/>
    </row>
    <row r="115" customFormat="false" ht="21" hidden="false" customHeight="true" outlineLevel="0" collapsed="false">
      <c r="A115" s="109" t="s">
        <v>52</v>
      </c>
      <c r="B115" s="107"/>
      <c r="C115" s="107" t="s">
        <v>53</v>
      </c>
      <c r="D115" s="110" t="s">
        <v>54</v>
      </c>
      <c r="E115" s="110" t="s">
        <v>55</v>
      </c>
      <c r="F115" s="107" t="s">
        <v>56</v>
      </c>
      <c r="G115" s="108" t="s">
        <v>57</v>
      </c>
      <c r="H115" s="111" t="s">
        <v>58</v>
      </c>
    </row>
    <row r="116" customFormat="false" ht="21" hidden="false" customHeight="true" outlineLevel="0" collapsed="false">
      <c r="A116" s="112"/>
      <c r="B116" s="107"/>
      <c r="C116" s="107"/>
      <c r="D116" s="110"/>
      <c r="E116" s="110"/>
      <c r="F116" s="107"/>
      <c r="G116" s="113"/>
      <c r="H116" s="114"/>
    </row>
    <row r="117" customFormat="false" ht="21" hidden="false" customHeight="true" outlineLevel="0" collapsed="false">
      <c r="A117" s="137" t="n">
        <v>1</v>
      </c>
      <c r="B117" s="138" t="s">
        <v>190</v>
      </c>
      <c r="C117" s="138" t="s">
        <v>190</v>
      </c>
      <c r="D117" s="197" t="n">
        <v>70000</v>
      </c>
      <c r="E117" s="279" t="s">
        <v>87</v>
      </c>
      <c r="F117" s="140" t="s">
        <v>117</v>
      </c>
      <c r="G117" s="197" t="n">
        <v>70000</v>
      </c>
      <c r="H117" s="214"/>
    </row>
    <row r="118" customFormat="false" ht="21" hidden="false" customHeight="true" outlineLevel="0" collapsed="false">
      <c r="A118" s="144"/>
      <c r="B118" s="270"/>
      <c r="C118" s="270"/>
      <c r="D118" s="146"/>
      <c r="E118" s="280"/>
      <c r="F118" s="146"/>
      <c r="G118" s="146"/>
      <c r="H118" s="100"/>
    </row>
    <row r="119" customFormat="false" ht="21" hidden="false" customHeight="true" outlineLevel="0" collapsed="false">
      <c r="A119" s="137" t="n">
        <v>2</v>
      </c>
      <c r="B119" s="138" t="s">
        <v>191</v>
      </c>
      <c r="C119" s="138" t="s">
        <v>192</v>
      </c>
      <c r="D119" s="139" t="n">
        <v>200000</v>
      </c>
      <c r="E119" s="211" t="s">
        <v>87</v>
      </c>
      <c r="F119" s="210" t="s">
        <v>117</v>
      </c>
      <c r="G119" s="197" t="n">
        <v>200000</v>
      </c>
      <c r="H119" s="214"/>
    </row>
    <row r="120" customFormat="false" ht="21" hidden="false" customHeight="true" outlineLevel="0" collapsed="false">
      <c r="A120" s="144"/>
      <c r="B120" s="145" t="s">
        <v>193</v>
      </c>
      <c r="C120" s="270"/>
      <c r="D120" s="135"/>
      <c r="E120" s="269"/>
      <c r="F120" s="135"/>
      <c r="G120" s="146"/>
      <c r="H120" s="100"/>
    </row>
    <row r="121" customFormat="false" ht="21" hidden="false" customHeight="true" outlineLevel="0" collapsed="false">
      <c r="A121" s="144"/>
      <c r="B121" s="145" t="s">
        <v>138</v>
      </c>
      <c r="C121" s="270"/>
      <c r="D121" s="135"/>
      <c r="E121" s="269"/>
      <c r="F121" s="135"/>
      <c r="G121" s="146"/>
      <c r="H121" s="219"/>
    </row>
    <row r="122" customFormat="false" ht="21" hidden="false" customHeight="true" outlineLevel="0" collapsed="false">
      <c r="A122" s="137" t="n">
        <v>3</v>
      </c>
      <c r="B122" s="138" t="s">
        <v>194</v>
      </c>
      <c r="C122" s="138" t="s">
        <v>192</v>
      </c>
      <c r="D122" s="139" t="n">
        <v>30000</v>
      </c>
      <c r="E122" s="140" t="s">
        <v>67</v>
      </c>
      <c r="F122" s="279" t="s">
        <v>62</v>
      </c>
      <c r="G122" s="191" t="n">
        <v>0</v>
      </c>
      <c r="H122" s="191"/>
    </row>
    <row r="123" customFormat="false" ht="21" hidden="false" customHeight="true" outlineLevel="0" collapsed="false">
      <c r="A123" s="144"/>
      <c r="B123" s="145" t="s">
        <v>193</v>
      </c>
      <c r="C123" s="270"/>
      <c r="D123" s="135"/>
      <c r="E123" s="146"/>
      <c r="F123" s="135"/>
      <c r="G123" s="194"/>
      <c r="H123" s="194"/>
    </row>
    <row r="124" customFormat="false" ht="21" hidden="false" customHeight="true" outlineLevel="0" collapsed="false">
      <c r="A124" s="149"/>
      <c r="B124" s="151" t="s">
        <v>138</v>
      </c>
      <c r="C124" s="150"/>
      <c r="D124" s="152"/>
      <c r="E124" s="153"/>
      <c r="F124" s="152"/>
      <c r="G124" s="195"/>
      <c r="H124" s="195"/>
    </row>
    <row r="125" customFormat="false" ht="21" hidden="false" customHeight="true" outlineLevel="0" collapsed="false">
      <c r="A125" s="166"/>
      <c r="B125" s="267"/>
      <c r="C125" s="267"/>
      <c r="D125" s="166"/>
      <c r="E125" s="166"/>
      <c r="F125" s="166"/>
      <c r="G125" s="167"/>
      <c r="H125" s="167"/>
    </row>
    <row r="126" customFormat="false" ht="21" hidden="false" customHeight="true" outlineLevel="0" collapsed="false">
      <c r="A126" s="166"/>
      <c r="B126" s="267"/>
      <c r="C126" s="267"/>
      <c r="D126" s="166"/>
      <c r="E126" s="166"/>
      <c r="F126" s="166"/>
      <c r="G126" s="167"/>
      <c r="H126" s="167"/>
    </row>
    <row r="127" customFormat="false" ht="21" hidden="false" customHeight="true" outlineLevel="0" collapsed="false">
      <c r="A127" s="166"/>
      <c r="B127" s="267"/>
      <c r="C127" s="267"/>
      <c r="D127" s="166"/>
      <c r="E127" s="166"/>
      <c r="F127" s="166"/>
      <c r="G127" s="167"/>
      <c r="H127" s="167"/>
    </row>
    <row r="128" customFormat="false" ht="21" hidden="false" customHeight="true" outlineLevel="0" collapsed="false">
      <c r="A128" s="273" t="s">
        <v>195</v>
      </c>
      <c r="B128" s="281"/>
      <c r="C128" s="101"/>
      <c r="D128" s="282"/>
      <c r="E128" s="101"/>
      <c r="F128" s="101"/>
      <c r="G128" s="101"/>
      <c r="H128" s="101"/>
    </row>
    <row r="129" customFormat="false" ht="21" hidden="false" customHeight="true" outlineLevel="0" collapsed="false">
      <c r="A129" s="283" t="s">
        <v>196</v>
      </c>
      <c r="B129" s="283"/>
      <c r="C129" s="283"/>
      <c r="D129" s="283"/>
      <c r="E129" s="283"/>
      <c r="F129" s="283"/>
      <c r="G129" s="101"/>
      <c r="H129" s="101"/>
    </row>
    <row r="130" customFormat="false" ht="21" hidden="false" customHeight="true" outlineLevel="0" collapsed="false">
      <c r="A130" s="106" t="s">
        <v>48</v>
      </c>
      <c r="B130" s="107" t="s">
        <v>49</v>
      </c>
      <c r="C130" s="107" t="s">
        <v>50</v>
      </c>
      <c r="D130" s="107"/>
      <c r="E130" s="107"/>
      <c r="F130" s="108" t="s">
        <v>51</v>
      </c>
      <c r="G130" s="108"/>
      <c r="H130" s="108"/>
    </row>
    <row r="131" customFormat="false" ht="21" hidden="false" customHeight="true" outlineLevel="0" collapsed="false">
      <c r="A131" s="109" t="s">
        <v>52</v>
      </c>
      <c r="B131" s="107"/>
      <c r="C131" s="107" t="s">
        <v>53</v>
      </c>
      <c r="D131" s="110" t="s">
        <v>54</v>
      </c>
      <c r="E131" s="110" t="s">
        <v>55</v>
      </c>
      <c r="F131" s="107" t="s">
        <v>56</v>
      </c>
      <c r="G131" s="108" t="s">
        <v>57</v>
      </c>
      <c r="H131" s="111" t="s">
        <v>58</v>
      </c>
    </row>
    <row r="132" customFormat="false" ht="21" hidden="false" customHeight="true" outlineLevel="0" collapsed="false">
      <c r="A132" s="112"/>
      <c r="B132" s="107"/>
      <c r="C132" s="107"/>
      <c r="D132" s="110"/>
      <c r="E132" s="110"/>
      <c r="F132" s="107"/>
      <c r="G132" s="113"/>
      <c r="H132" s="114"/>
    </row>
    <row r="133" customFormat="false" ht="21" hidden="false" customHeight="true" outlineLevel="0" collapsed="false">
      <c r="A133" s="137" t="n">
        <v>1</v>
      </c>
      <c r="B133" s="138" t="s">
        <v>197</v>
      </c>
      <c r="C133" s="138" t="s">
        <v>198</v>
      </c>
      <c r="D133" s="284" t="n">
        <v>5000</v>
      </c>
      <c r="E133" s="211" t="s">
        <v>199</v>
      </c>
      <c r="F133" s="229" t="s">
        <v>62</v>
      </c>
      <c r="G133" s="285" t="n">
        <v>0</v>
      </c>
      <c r="H133" s="286"/>
    </row>
    <row r="134" customFormat="false" ht="21" hidden="false" customHeight="true" outlineLevel="0" collapsed="false">
      <c r="A134" s="149"/>
      <c r="B134" s="151" t="s">
        <v>200</v>
      </c>
      <c r="C134" s="151" t="s">
        <v>201</v>
      </c>
      <c r="D134" s="287"/>
      <c r="E134" s="288"/>
      <c r="F134" s="254"/>
      <c r="G134" s="288"/>
      <c r="H134" s="289"/>
    </row>
    <row r="135" customFormat="false" ht="21" hidden="false" customHeight="true" outlineLevel="0" collapsed="false">
      <c r="A135" s="137" t="n">
        <v>2</v>
      </c>
      <c r="B135" s="138" t="s">
        <v>202</v>
      </c>
      <c r="C135" s="138" t="s">
        <v>203</v>
      </c>
      <c r="D135" s="284" t="n">
        <v>30000</v>
      </c>
      <c r="E135" s="140" t="s">
        <v>72</v>
      </c>
      <c r="F135" s="279" t="s">
        <v>62</v>
      </c>
      <c r="G135" s="285" t="n">
        <v>0</v>
      </c>
      <c r="H135" s="290"/>
    </row>
    <row r="136" customFormat="false" ht="21" hidden="false" customHeight="true" outlineLevel="0" collapsed="false">
      <c r="A136" s="149"/>
      <c r="B136" s="151" t="s">
        <v>204</v>
      </c>
      <c r="C136" s="151" t="s">
        <v>205</v>
      </c>
      <c r="D136" s="287"/>
      <c r="E136" s="288"/>
      <c r="F136" s="287"/>
      <c r="G136" s="288"/>
      <c r="H136" s="289"/>
    </row>
    <row r="137" customFormat="false" ht="21" hidden="false" customHeight="true" outlineLevel="0" collapsed="false">
      <c r="A137" s="192" t="s">
        <v>206</v>
      </c>
      <c r="B137" s="192"/>
      <c r="C137" s="192"/>
      <c r="D137" s="192"/>
      <c r="E137" s="192"/>
      <c r="F137" s="192"/>
      <c r="G137" s="167"/>
      <c r="H137" s="160"/>
    </row>
    <row r="138" customFormat="false" ht="21" hidden="false" customHeight="true" outlineLevel="0" collapsed="false">
      <c r="A138" s="291" t="s">
        <v>207</v>
      </c>
      <c r="B138" s="291"/>
      <c r="C138" s="291"/>
      <c r="D138" s="291"/>
      <c r="E138" s="291"/>
      <c r="F138" s="291"/>
      <c r="G138" s="167"/>
      <c r="H138" s="160"/>
    </row>
    <row r="139" customFormat="false" ht="21" hidden="false" customHeight="true" outlineLevel="0" collapsed="false">
      <c r="A139" s="140" t="n">
        <v>1</v>
      </c>
      <c r="B139" s="138" t="s">
        <v>208</v>
      </c>
      <c r="C139" s="138" t="s">
        <v>209</v>
      </c>
      <c r="D139" s="285" t="n">
        <v>10000</v>
      </c>
      <c r="E139" s="279" t="s">
        <v>210</v>
      </c>
      <c r="F139" s="140" t="s">
        <v>62</v>
      </c>
      <c r="G139" s="285" t="n">
        <v>0</v>
      </c>
      <c r="H139" s="292"/>
    </row>
    <row r="140" customFormat="false" ht="21" hidden="false" customHeight="true" outlineLevel="0" collapsed="false">
      <c r="A140" s="153"/>
      <c r="B140" s="151" t="s">
        <v>211</v>
      </c>
      <c r="C140" s="151" t="s">
        <v>211</v>
      </c>
      <c r="D140" s="293"/>
      <c r="E140" s="152"/>
      <c r="F140" s="288"/>
      <c r="G140" s="293"/>
      <c r="H140" s="294"/>
    </row>
    <row r="141" customFormat="false" ht="21" hidden="false" customHeight="true" outlineLevel="0" collapsed="false">
      <c r="A141" s="295" t="s">
        <v>212</v>
      </c>
      <c r="B141" s="296"/>
      <c r="C141" s="296"/>
      <c r="D141" s="297"/>
      <c r="E141" s="101"/>
      <c r="F141" s="135"/>
      <c r="G141" s="277"/>
      <c r="H141" s="298"/>
    </row>
    <row r="142" s="126" customFormat="true" ht="21" hidden="false" customHeight="true" outlineLevel="0" collapsed="false">
      <c r="A142" s="299" t="s">
        <v>189</v>
      </c>
      <c r="B142" s="300"/>
      <c r="C142" s="296"/>
      <c r="D142" s="101"/>
      <c r="E142" s="101"/>
      <c r="F142" s="101"/>
      <c r="G142" s="277"/>
      <c r="H142" s="298"/>
    </row>
    <row r="143" s="126" customFormat="true" ht="21" hidden="false" customHeight="true" outlineLevel="0" collapsed="false">
      <c r="A143" s="137" t="n">
        <v>1</v>
      </c>
      <c r="B143" s="138" t="s">
        <v>213</v>
      </c>
      <c r="C143" s="138" t="s">
        <v>214</v>
      </c>
      <c r="D143" s="197" t="n">
        <v>50000</v>
      </c>
      <c r="E143" s="210" t="s">
        <v>215</v>
      </c>
      <c r="F143" s="211" t="s">
        <v>62</v>
      </c>
      <c r="G143" s="187" t="n">
        <v>0</v>
      </c>
      <c r="H143" s="301" t="s">
        <v>17</v>
      </c>
    </row>
    <row r="144" s="126" customFormat="true" ht="21" hidden="false" customHeight="true" outlineLevel="0" collapsed="false">
      <c r="A144" s="149"/>
      <c r="B144" s="151" t="s">
        <v>216</v>
      </c>
      <c r="C144" s="151" t="s">
        <v>217</v>
      </c>
      <c r="D144" s="153"/>
      <c r="E144" s="152"/>
      <c r="F144" s="227"/>
      <c r="G144" s="302"/>
      <c r="H144" s="228"/>
    </row>
    <row r="145" s="126" customFormat="true" ht="21" hidden="false" customHeight="true" outlineLevel="0" collapsed="false">
      <c r="A145" s="137" t="n">
        <v>2</v>
      </c>
      <c r="B145" s="138" t="s">
        <v>218</v>
      </c>
      <c r="C145" s="138" t="s">
        <v>219</v>
      </c>
      <c r="D145" s="197" t="n">
        <v>20000</v>
      </c>
      <c r="E145" s="190" t="s">
        <v>116</v>
      </c>
      <c r="F145" s="211" t="s">
        <v>117</v>
      </c>
      <c r="G145" s="272" t="n">
        <v>20000</v>
      </c>
      <c r="H145" s="111"/>
    </row>
    <row r="146" s="126" customFormat="true" ht="21" hidden="false" customHeight="true" outlineLevel="0" collapsed="false">
      <c r="A146" s="149"/>
      <c r="B146" s="151" t="s">
        <v>138</v>
      </c>
      <c r="C146" s="151" t="s">
        <v>220</v>
      </c>
      <c r="D146" s="153"/>
      <c r="E146" s="195" t="s">
        <v>119</v>
      </c>
      <c r="F146" s="227"/>
      <c r="G146" s="302"/>
      <c r="H146" s="228"/>
    </row>
    <row r="147" s="126" customFormat="true" ht="21" hidden="false" customHeight="true" outlineLevel="0" collapsed="false">
      <c r="A147" s="137" t="n">
        <v>3</v>
      </c>
      <c r="B147" s="138" t="s">
        <v>221</v>
      </c>
      <c r="C147" s="138" t="s">
        <v>222</v>
      </c>
      <c r="D147" s="197" t="n">
        <v>30000</v>
      </c>
      <c r="E147" s="190" t="s">
        <v>116</v>
      </c>
      <c r="F147" s="303" t="s">
        <v>62</v>
      </c>
      <c r="G147" s="140" t="n">
        <v>0</v>
      </c>
      <c r="H147" s="111"/>
    </row>
    <row r="148" s="126" customFormat="true" ht="21" hidden="false" customHeight="true" outlineLevel="0" collapsed="false">
      <c r="A148" s="149"/>
      <c r="B148" s="151" t="s">
        <v>127</v>
      </c>
      <c r="C148" s="150"/>
      <c r="D148" s="153"/>
      <c r="E148" s="195" t="s">
        <v>119</v>
      </c>
      <c r="F148" s="153"/>
      <c r="G148" s="153"/>
      <c r="H148" s="228"/>
    </row>
    <row r="149" s="126" customFormat="true" ht="21" hidden="false" customHeight="true" outlineLevel="0" collapsed="false">
      <c r="A149" s="135"/>
      <c r="B149" s="304"/>
      <c r="C149" s="304"/>
      <c r="D149" s="135"/>
      <c r="E149" s="102"/>
      <c r="F149" s="135"/>
      <c r="G149" s="135"/>
      <c r="H149" s="305"/>
    </row>
    <row r="150" s="126" customFormat="true" ht="21" hidden="false" customHeight="true" outlineLevel="0" collapsed="false">
      <c r="A150" s="135"/>
      <c r="B150" s="304"/>
      <c r="C150" s="304"/>
      <c r="D150" s="135"/>
      <c r="E150" s="102"/>
      <c r="F150" s="135"/>
      <c r="G150" s="135"/>
      <c r="H150" s="305"/>
    </row>
    <row r="151" s="126" customFormat="true" ht="21" hidden="false" customHeight="true" outlineLevel="0" collapsed="false">
      <c r="A151" s="166"/>
      <c r="B151" s="267"/>
      <c r="C151" s="267"/>
      <c r="D151" s="166"/>
      <c r="E151" s="306"/>
      <c r="F151" s="166"/>
      <c r="G151" s="133"/>
      <c r="H151" s="133"/>
    </row>
    <row r="152" s="126" customFormat="true" ht="21" hidden="false" customHeight="true" outlineLevel="0" collapsed="false">
      <c r="A152" s="106" t="s">
        <v>48</v>
      </c>
      <c r="B152" s="107" t="s">
        <v>49</v>
      </c>
      <c r="C152" s="107" t="s">
        <v>50</v>
      </c>
      <c r="D152" s="107"/>
      <c r="E152" s="107"/>
      <c r="F152" s="108" t="s">
        <v>51</v>
      </c>
      <c r="G152" s="108"/>
      <c r="H152" s="108"/>
    </row>
    <row r="153" s="126" customFormat="true" ht="21" hidden="false" customHeight="true" outlineLevel="0" collapsed="false">
      <c r="A153" s="109" t="s">
        <v>52</v>
      </c>
      <c r="B153" s="107"/>
      <c r="C153" s="107" t="s">
        <v>53</v>
      </c>
      <c r="D153" s="110" t="s">
        <v>54</v>
      </c>
      <c r="E153" s="110" t="s">
        <v>55</v>
      </c>
      <c r="F153" s="107" t="s">
        <v>56</v>
      </c>
      <c r="G153" s="108" t="s">
        <v>57</v>
      </c>
      <c r="H153" s="111" t="s">
        <v>58</v>
      </c>
    </row>
    <row r="154" s="126" customFormat="true" ht="21" hidden="false" customHeight="true" outlineLevel="0" collapsed="false">
      <c r="A154" s="112"/>
      <c r="B154" s="107"/>
      <c r="C154" s="107"/>
      <c r="D154" s="110"/>
      <c r="E154" s="110"/>
      <c r="F154" s="107"/>
      <c r="G154" s="113"/>
      <c r="H154" s="114"/>
    </row>
    <row r="155" s="126" customFormat="true" ht="21" hidden="false" customHeight="true" outlineLevel="0" collapsed="false">
      <c r="A155" s="134" t="s">
        <v>223</v>
      </c>
      <c r="B155" s="134"/>
      <c r="C155" s="101"/>
      <c r="D155" s="101"/>
      <c r="E155" s="102"/>
      <c r="F155" s="167"/>
      <c r="G155" s="206"/>
      <c r="H155" s="307"/>
    </row>
    <row r="156" s="126" customFormat="true" ht="21" hidden="false" customHeight="true" outlineLevel="0" collapsed="false">
      <c r="A156" s="137" t="n">
        <v>1</v>
      </c>
      <c r="B156" s="260" t="s">
        <v>224</v>
      </c>
      <c r="C156" s="138" t="s">
        <v>225</v>
      </c>
      <c r="D156" s="197" t="n">
        <v>3000</v>
      </c>
      <c r="E156" s="190" t="s">
        <v>116</v>
      </c>
      <c r="F156" s="303" t="s">
        <v>62</v>
      </c>
      <c r="G156" s="210" t="n">
        <v>0</v>
      </c>
      <c r="H156" s="244"/>
    </row>
    <row r="157" s="126" customFormat="true" ht="21" hidden="false" customHeight="true" outlineLevel="0" collapsed="false">
      <c r="A157" s="149"/>
      <c r="B157" s="308" t="s">
        <v>226</v>
      </c>
      <c r="C157" s="151" t="s">
        <v>227</v>
      </c>
      <c r="D157" s="180"/>
      <c r="E157" s="195" t="s">
        <v>119</v>
      </c>
      <c r="F157" s="180"/>
      <c r="G157" s="152"/>
      <c r="H157" s="309"/>
    </row>
    <row r="158" s="126" customFormat="true" ht="21" hidden="false" customHeight="true" outlineLevel="0" collapsed="false">
      <c r="A158" s="140" t="n">
        <v>2</v>
      </c>
      <c r="B158" s="260" t="s">
        <v>228</v>
      </c>
      <c r="C158" s="138" t="s">
        <v>229</v>
      </c>
      <c r="D158" s="224" t="n">
        <v>163800</v>
      </c>
      <c r="E158" s="190" t="s">
        <v>116</v>
      </c>
      <c r="F158" s="310" t="s">
        <v>62</v>
      </c>
      <c r="G158" s="210" t="n">
        <v>0</v>
      </c>
      <c r="H158" s="244"/>
    </row>
    <row r="159" s="126" customFormat="true" ht="21" hidden="false" customHeight="true" outlineLevel="0" collapsed="false">
      <c r="A159" s="146"/>
      <c r="B159" s="311" t="s">
        <v>230</v>
      </c>
      <c r="C159" s="145" t="s">
        <v>231</v>
      </c>
      <c r="D159" s="255"/>
      <c r="E159" s="194" t="s">
        <v>119</v>
      </c>
      <c r="F159" s="312"/>
      <c r="G159" s="135"/>
      <c r="H159" s="313"/>
    </row>
    <row r="160" s="126" customFormat="true" ht="21" hidden="false" customHeight="true" outlineLevel="0" collapsed="false">
      <c r="A160" s="153"/>
      <c r="B160" s="308" t="s">
        <v>232</v>
      </c>
      <c r="C160" s="150"/>
      <c r="D160" s="226"/>
      <c r="E160" s="288"/>
      <c r="F160" s="314"/>
      <c r="G160" s="288"/>
      <c r="H160" s="309"/>
    </row>
    <row r="161" s="126" customFormat="true" ht="21" hidden="false" customHeight="true" outlineLevel="0" collapsed="false">
      <c r="A161" s="137" t="n">
        <v>3</v>
      </c>
      <c r="B161" s="260" t="s">
        <v>185</v>
      </c>
      <c r="C161" s="138" t="s">
        <v>233</v>
      </c>
      <c r="D161" s="197" t="n">
        <v>10000</v>
      </c>
      <c r="E161" s="315" t="s">
        <v>116</v>
      </c>
      <c r="F161" s="303" t="s">
        <v>117</v>
      </c>
      <c r="G161" s="284" t="n">
        <v>10000</v>
      </c>
      <c r="H161" s="244"/>
    </row>
    <row r="162" s="126" customFormat="true" ht="21" hidden="false" customHeight="true" outlineLevel="0" collapsed="false">
      <c r="A162" s="254"/>
      <c r="B162" s="263" t="s">
        <v>17</v>
      </c>
      <c r="C162" s="151" t="s">
        <v>234</v>
      </c>
      <c r="D162" s="180"/>
      <c r="E162" s="195" t="s">
        <v>119</v>
      </c>
      <c r="F162" s="180"/>
      <c r="G162" s="152"/>
      <c r="H162" s="309"/>
    </row>
    <row r="163" s="126" customFormat="true" ht="21" hidden="false" customHeight="true" outlineLevel="0" collapsed="false">
      <c r="A163" s="137" t="n">
        <v>4</v>
      </c>
      <c r="B163" s="138" t="s">
        <v>235</v>
      </c>
      <c r="C163" s="138" t="s">
        <v>236</v>
      </c>
      <c r="D163" s="224" t="n">
        <v>3000</v>
      </c>
      <c r="E163" s="190" t="s">
        <v>116</v>
      </c>
      <c r="F163" s="310" t="s">
        <v>62</v>
      </c>
      <c r="G163" s="210" t="n">
        <v>0</v>
      </c>
      <c r="H163" s="244"/>
    </row>
    <row r="164" s="126" customFormat="true" ht="21" hidden="false" customHeight="true" outlineLevel="0" collapsed="false">
      <c r="A164" s="144"/>
      <c r="B164" s="270" t="s">
        <v>17</v>
      </c>
      <c r="C164" s="145" t="s">
        <v>237</v>
      </c>
      <c r="D164" s="171"/>
      <c r="E164" s="194" t="s">
        <v>119</v>
      </c>
      <c r="F164" s="316"/>
      <c r="G164" s="135"/>
      <c r="H164" s="313"/>
    </row>
    <row r="165" s="126" customFormat="true" ht="21" hidden="false" customHeight="true" outlineLevel="0" collapsed="false">
      <c r="A165" s="149"/>
      <c r="B165" s="150" t="s">
        <v>17</v>
      </c>
      <c r="C165" s="150"/>
      <c r="D165" s="254"/>
      <c r="E165" s="288"/>
      <c r="F165" s="317"/>
      <c r="G165" s="288"/>
      <c r="H165" s="309"/>
    </row>
    <row r="166" s="126" customFormat="true" ht="21" hidden="false" customHeight="true" outlineLevel="0" collapsed="false">
      <c r="A166" s="137" t="n">
        <v>5</v>
      </c>
      <c r="B166" s="138" t="s">
        <v>238</v>
      </c>
      <c r="C166" s="138" t="s">
        <v>238</v>
      </c>
      <c r="D166" s="224" t="n">
        <v>5000</v>
      </c>
      <c r="E166" s="190" t="s">
        <v>116</v>
      </c>
      <c r="F166" s="310" t="s">
        <v>62</v>
      </c>
      <c r="G166" s="210" t="n">
        <v>0</v>
      </c>
      <c r="H166" s="244"/>
    </row>
    <row r="167" s="126" customFormat="true" ht="21" hidden="false" customHeight="true" outlineLevel="0" collapsed="false">
      <c r="A167" s="144"/>
      <c r="B167" s="145" t="s">
        <v>239</v>
      </c>
      <c r="C167" s="145" t="s">
        <v>240</v>
      </c>
      <c r="D167" s="171"/>
      <c r="E167" s="194" t="s">
        <v>119</v>
      </c>
      <c r="F167" s="316"/>
      <c r="G167" s="135"/>
      <c r="H167" s="313"/>
    </row>
    <row r="168" s="126" customFormat="true" ht="21" hidden="false" customHeight="true" outlineLevel="0" collapsed="false">
      <c r="A168" s="149"/>
      <c r="B168" s="151" t="s">
        <v>241</v>
      </c>
      <c r="C168" s="151" t="s">
        <v>242</v>
      </c>
      <c r="D168" s="254"/>
      <c r="E168" s="153"/>
      <c r="F168" s="317"/>
      <c r="G168" s="152"/>
      <c r="H168" s="309"/>
    </row>
    <row r="169" s="126" customFormat="true" ht="21" hidden="false" customHeight="true" outlineLevel="0" collapsed="false">
      <c r="A169" s="137" t="n">
        <v>6</v>
      </c>
      <c r="B169" s="260" t="s">
        <v>243</v>
      </c>
      <c r="C169" s="138" t="s">
        <v>244</v>
      </c>
      <c r="D169" s="197" t="n">
        <v>10000</v>
      </c>
      <c r="E169" s="315" t="s">
        <v>116</v>
      </c>
      <c r="F169" s="303" t="s">
        <v>62</v>
      </c>
      <c r="G169" s="210" t="n">
        <v>0</v>
      </c>
      <c r="H169" s="244"/>
    </row>
    <row r="170" s="126" customFormat="true" ht="21" hidden="false" customHeight="true" outlineLevel="0" collapsed="false">
      <c r="A170" s="254"/>
      <c r="B170" s="263" t="s">
        <v>17</v>
      </c>
      <c r="C170" s="150" t="s">
        <v>17</v>
      </c>
      <c r="D170" s="180"/>
      <c r="E170" s="195" t="s">
        <v>119</v>
      </c>
      <c r="F170" s="180"/>
      <c r="G170" s="152"/>
      <c r="H170" s="309"/>
    </row>
    <row r="171" s="126" customFormat="true" ht="21" hidden="false" customHeight="true" outlineLevel="0" collapsed="false">
      <c r="A171" s="137" t="n">
        <v>7</v>
      </c>
      <c r="B171" s="260" t="s">
        <v>245</v>
      </c>
      <c r="C171" s="138" t="s">
        <v>245</v>
      </c>
      <c r="D171" s="197" t="n">
        <v>10000</v>
      </c>
      <c r="E171" s="315" t="s">
        <v>116</v>
      </c>
      <c r="F171" s="303" t="s">
        <v>62</v>
      </c>
      <c r="G171" s="210" t="n">
        <v>0</v>
      </c>
      <c r="H171" s="244"/>
    </row>
    <row r="172" customFormat="false" ht="21" hidden="false" customHeight="true" outlineLevel="0" collapsed="false">
      <c r="A172" s="254"/>
      <c r="B172" s="263" t="s">
        <v>17</v>
      </c>
      <c r="C172" s="150" t="s">
        <v>17</v>
      </c>
      <c r="D172" s="180"/>
      <c r="E172" s="195" t="s">
        <v>246</v>
      </c>
      <c r="F172" s="180"/>
      <c r="G172" s="152"/>
      <c r="H172" s="309"/>
    </row>
    <row r="173" customFormat="false" ht="21" hidden="false" customHeight="true" outlineLevel="0" collapsed="false">
      <c r="A173" s="137" t="n">
        <v>8</v>
      </c>
      <c r="B173" s="260" t="s">
        <v>247</v>
      </c>
      <c r="C173" s="138" t="s">
        <v>248</v>
      </c>
      <c r="D173" s="197" t="n">
        <v>15000</v>
      </c>
      <c r="E173" s="190" t="s">
        <v>116</v>
      </c>
      <c r="F173" s="303" t="s">
        <v>62</v>
      </c>
      <c r="G173" s="210" t="n">
        <v>0</v>
      </c>
      <c r="H173" s="244"/>
    </row>
    <row r="174" customFormat="false" ht="21" hidden="false" customHeight="true" outlineLevel="0" collapsed="false">
      <c r="A174" s="144"/>
      <c r="B174" s="311" t="s">
        <v>249</v>
      </c>
      <c r="C174" s="145" t="s">
        <v>250</v>
      </c>
      <c r="D174" s="215"/>
      <c r="E174" s="194" t="s">
        <v>119</v>
      </c>
      <c r="F174" s="215"/>
      <c r="G174" s="135"/>
      <c r="H174" s="313"/>
    </row>
    <row r="175" customFormat="false" ht="21" hidden="false" customHeight="true" outlineLevel="0" collapsed="false">
      <c r="A175" s="254"/>
      <c r="B175" s="308" t="s">
        <v>251</v>
      </c>
      <c r="C175" s="150" t="s">
        <v>17</v>
      </c>
      <c r="D175" s="180"/>
      <c r="E175" s="153"/>
      <c r="F175" s="180"/>
      <c r="G175" s="152"/>
      <c r="H175" s="309"/>
    </row>
  </sheetData>
  <mergeCells count="86">
    <mergeCell ref="A1:H1"/>
    <mergeCell ref="A2:H2"/>
    <mergeCell ref="A4:B4"/>
    <mergeCell ref="B5:B7"/>
    <mergeCell ref="C5:E5"/>
    <mergeCell ref="F5:H5"/>
    <mergeCell ref="C6:C7"/>
    <mergeCell ref="D6:D7"/>
    <mergeCell ref="E6:E7"/>
    <mergeCell ref="F6:F7"/>
    <mergeCell ref="B11:B13"/>
    <mergeCell ref="C11:E11"/>
    <mergeCell ref="F11:H11"/>
    <mergeCell ref="C12:C13"/>
    <mergeCell ref="D12:D13"/>
    <mergeCell ref="E12:E13"/>
    <mergeCell ref="F12:F13"/>
    <mergeCell ref="B18:B20"/>
    <mergeCell ref="C18:E18"/>
    <mergeCell ref="F18:H18"/>
    <mergeCell ref="C19:C20"/>
    <mergeCell ref="D19:D20"/>
    <mergeCell ref="E19:E20"/>
    <mergeCell ref="F19:F20"/>
    <mergeCell ref="B26:B28"/>
    <mergeCell ref="C26:E26"/>
    <mergeCell ref="F26:H26"/>
    <mergeCell ref="C27:C28"/>
    <mergeCell ref="D27:D28"/>
    <mergeCell ref="E27:E28"/>
    <mergeCell ref="F27:F28"/>
    <mergeCell ref="A29:B29"/>
    <mergeCell ref="A40:F40"/>
    <mergeCell ref="B41:B43"/>
    <mergeCell ref="C41:E41"/>
    <mergeCell ref="F41:H41"/>
    <mergeCell ref="C42:C43"/>
    <mergeCell ref="D42:D43"/>
    <mergeCell ref="E42:E43"/>
    <mergeCell ref="F42:F43"/>
    <mergeCell ref="B56:B58"/>
    <mergeCell ref="C56:E56"/>
    <mergeCell ref="F56:H56"/>
    <mergeCell ref="C57:C58"/>
    <mergeCell ref="D57:D58"/>
    <mergeCell ref="E57:E58"/>
    <mergeCell ref="F57:F58"/>
    <mergeCell ref="B80:B82"/>
    <mergeCell ref="C80:E80"/>
    <mergeCell ref="F80:H80"/>
    <mergeCell ref="C81:C82"/>
    <mergeCell ref="D81:D82"/>
    <mergeCell ref="E81:E82"/>
    <mergeCell ref="F81:F82"/>
    <mergeCell ref="B104:B106"/>
    <mergeCell ref="C104:E104"/>
    <mergeCell ref="F104:H104"/>
    <mergeCell ref="C105:C106"/>
    <mergeCell ref="D105:D106"/>
    <mergeCell ref="E105:E106"/>
    <mergeCell ref="F105:F106"/>
    <mergeCell ref="B114:B116"/>
    <mergeCell ref="C114:E114"/>
    <mergeCell ref="F114:H114"/>
    <mergeCell ref="C115:C116"/>
    <mergeCell ref="D115:D116"/>
    <mergeCell ref="E115:E116"/>
    <mergeCell ref="F115:F116"/>
    <mergeCell ref="A129:F129"/>
    <mergeCell ref="B130:B132"/>
    <mergeCell ref="C130:E130"/>
    <mergeCell ref="F130:H130"/>
    <mergeCell ref="C131:C132"/>
    <mergeCell ref="D131:D132"/>
    <mergeCell ref="E131:E132"/>
    <mergeCell ref="F131:F132"/>
    <mergeCell ref="A137:F137"/>
    <mergeCell ref="A138:F138"/>
    <mergeCell ref="B152:B154"/>
    <mergeCell ref="C152:E152"/>
    <mergeCell ref="F152:H152"/>
    <mergeCell ref="C153:C154"/>
    <mergeCell ref="D153:D154"/>
    <mergeCell ref="E153:E154"/>
    <mergeCell ref="F153:F154"/>
    <mergeCell ref="A155:B155"/>
  </mergeCells>
  <printOptions headings="false" gridLines="false" gridLinesSet="true" horizontalCentered="true" verticalCentered="false"/>
  <pageMargins left="0.118055555555556" right="0.118055555555556" top="0.7875" bottom="0.354166666666667" header="0.315277777777778" footer="0.157638888888889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</oddHeader>
    <oddFooter>&amp;C&amp;"TH SarabunIT๙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4:00:47Z</dcterms:created>
  <dc:creator>iLLuSioN</dc:creator>
  <dc:description/>
  <dc:language>en-US</dc:language>
  <cp:lastModifiedBy>This PC</cp:lastModifiedBy>
  <cp:lastPrinted>2025-04-01T02:30:31Z</cp:lastPrinted>
  <dcterms:modified xsi:type="dcterms:W3CDTF">2025-04-01T02:43:25Z</dcterms:modified>
  <cp:revision>0</cp:revision>
  <dc:subject/>
  <dc:title/>
</cp:coreProperties>
</file>